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8.2013" sheetId="1" state="visible" r:id="rId2"/>
    <sheet name="FY 2023 Initial 7.14.2022" sheetId="2" state="visible" r:id="rId3"/>
  </sheets>
  <definedNames>
    <definedName function="false" hidden="false" localSheetId="1" name="_xlnm.Print_Area" vbProcedure="false">'FY 2023 Initial 7.14.2022'!$A$1:$D$139</definedName>
    <definedName function="false" hidden="false" name="exp" vbProcedure="false">#REF!</definedName>
    <definedName function="false" hidden="false" name="EXPENSES" vbProcedure="false">#REF!</definedName>
    <definedName function="false" hidden="false" name="FEES" vbProcedure="false">#REF!</definedName>
    <definedName function="false" hidden="false" name="FUNDS" vbProcedure="false">#REF!</definedName>
    <definedName function="false" hidden="false" name="_xlfn_CEILING_MATH" vbProcedure="false"/>
    <definedName function="false" hidden="false" name="_xlfn_GAMMA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Data + Assumptions = Projections</t>
  </si>
  <si>
    <t xml:space="preserve">Always keep a short, logical connection between data, assumptions, and projections (don't make a daisy chain of projections based on other projections).</t>
  </si>
  <si>
    <t xml:space="preserve">Line-item budgets are a long laundry list of items which will be evaluated one by one.</t>
  </si>
  <si>
    <t xml:space="preserve">Labor expense is usually the largest controllable expense.  Plan it by position and not by individual.</t>
  </si>
  <si>
    <t xml:space="preserve">Balance Sheet</t>
  </si>
  <si>
    <t xml:space="preserve">A balance sheet is a statement of the assets an organization owns.  Assets are usually grouped this way:</t>
  </si>
  <si>
    <t xml:space="preserve">Current Assets - cash, inventory, accounts receivable, investments etc.</t>
  </si>
  <si>
    <t xml:space="preserve">Property, Plant and Equipment - land, building, autos etc.</t>
  </si>
  <si>
    <t xml:space="preserve">Other Assets</t>
  </si>
  <si>
    <t xml:space="preserve">Balance sheets show what an organization has at a particular point in time; a snapshot while</t>
  </si>
  <si>
    <t xml:space="preserve">Income statements (P&amp;Ls) show what an organization did over a period of time.</t>
  </si>
  <si>
    <t xml:space="preserve">FY 2023  INITIAL BUDGET</t>
  </si>
  <si>
    <t xml:space="preserve"> Budgeted Permitted Pumpage 3,740,067,148 Gallons</t>
  </si>
  <si>
    <t xml:space="preserve">  I.  INCOME          </t>
  </si>
  <si>
    <t xml:space="preserve">FY 2023 Approved 7.14.2022</t>
  </si>
  <si>
    <t xml:space="preserve">A.  </t>
  </si>
  <si>
    <t xml:space="preserve">Production Fees, and Water Use Fee:</t>
  </si>
  <si>
    <t xml:space="preserve">GALLONS</t>
  </si>
  <si>
    <t xml:space="preserve">Actual Authorized Pumpage Revenue (17¢ per 1,000 gallons)</t>
  </si>
  <si>
    <t xml:space="preserve">Actual Authorized Pumpage Revenue (48¢ per 1,000 gallons)</t>
  </si>
  <si>
    <t xml:space="preserve">Actual Authorized Agriculture Pumpage Revenue ($1.00/acre-foot)</t>
  </si>
  <si>
    <t xml:space="preserve">     Total Actual Authorized Pumpage/Production Fees</t>
  </si>
  <si>
    <t xml:space="preserve">Growth @3.5% based on Total Actual Pumpage (@ 17¢/1,000 gallons)</t>
  </si>
  <si>
    <t xml:space="preserve">Growth @3.5% based on Total Actual Pumpage (@ 48¢/1,000 gallons)</t>
  </si>
  <si>
    <t xml:space="preserve">Pending Permit Increases (@ 17¢ per 1,000 gallons)</t>
  </si>
  <si>
    <t xml:space="preserve">     Total Projected Permitting Revenue less Agriculture</t>
  </si>
  <si>
    <t xml:space="preserve">     Total Budgeted Permitted Pumpage with Agriculture</t>
  </si>
  <si>
    <t xml:space="preserve">Water Use Fee  - City of Austin Assessment</t>
  </si>
  <si>
    <t xml:space="preserve"> Water Transport Fees ( $0.31/1,000 gallons )</t>
  </si>
  <si>
    <t xml:space="preserve">400,000,000 gallons</t>
  </si>
  <si>
    <t xml:space="preserve">     Total Production Fees, and Water Use Fee</t>
  </si>
  <si>
    <t xml:space="preserve">B.</t>
  </si>
  <si>
    <t xml:space="preserve">Other Fees:</t>
  </si>
  <si>
    <t xml:space="preserve">Annual Permit Fees</t>
  </si>
  <si>
    <t xml:space="preserve">$75/permit</t>
  </si>
  <si>
    <t xml:space="preserve">Shared Territory Monitoring (Special Provisions)</t>
  </si>
  <si>
    <t xml:space="preserve">Administrative Fees - Permit Application and Development</t>
  </si>
  <si>
    <t xml:space="preserve">     Total Other Fees</t>
  </si>
  <si>
    <t xml:space="preserve">C.</t>
  </si>
  <si>
    <t xml:space="preserve">Other Income:</t>
  </si>
  <si>
    <t xml:space="preserve">Interest Income</t>
  </si>
  <si>
    <t xml:space="preserve">TexPool General </t>
  </si>
  <si>
    <t xml:space="preserve">     Total Other Income</t>
  </si>
  <si>
    <t xml:space="preserve">TOTAL PROJECTED INCOME</t>
  </si>
  <si>
    <t xml:space="preserve">II.  EXPENDITURES</t>
  </si>
  <si>
    <t xml:space="preserve">A.</t>
  </si>
  <si>
    <t xml:space="preserve">Operational Expenses</t>
  </si>
  <si>
    <t xml:space="preserve">Electricity &amp; Water</t>
  </si>
  <si>
    <t xml:space="preserve">Telecommunications Services</t>
  </si>
  <si>
    <t xml:space="preserve">Phone/Internet</t>
  </si>
  <si>
    <t xml:space="preserve">Printing/Copying/Photo Processing</t>
  </si>
  <si>
    <t xml:space="preserve">Postage/Freight /Shipping</t>
  </si>
  <si>
    <t xml:space="preserve">Office Supplies/Canteen</t>
  </si>
  <si>
    <t xml:space="preserve">Furniture</t>
  </si>
  <si>
    <t xml:space="preserve">Computer Hardware/Supplies /AV Equipment</t>
  </si>
  <si>
    <t xml:space="preserve">Non-Capital</t>
  </si>
  <si>
    <t xml:space="preserve">Computer Software Maintenance/Upgrades/Acquisitions</t>
  </si>
  <si>
    <t xml:space="preserve">Information Technology Monthly Maintenance</t>
  </si>
  <si>
    <t xml:space="preserve">Board Meetings and Staff Meetings</t>
  </si>
  <si>
    <t xml:space="preserve">Subscriptions / Publications</t>
  </si>
  <si>
    <t xml:space="preserve">Dues and Memberships (Organizational/Staff Professional )</t>
  </si>
  <si>
    <t xml:space="preserve">Sponsorships</t>
  </si>
  <si>
    <t xml:space="preserve">Advertising and Public Notices</t>
  </si>
  <si>
    <t xml:space="preserve">Accounting System Operation and Maintenance</t>
  </si>
  <si>
    <t xml:space="preserve">QuickBooks/Journyx </t>
  </si>
  <si>
    <t xml:space="preserve">Upgrades, and Repair and Maintenance:</t>
  </si>
  <si>
    <t xml:space="preserve">     Fleet Maintenance / Repair</t>
  </si>
  <si>
    <t xml:space="preserve">     Office Complex Maintenance/Offices/Lawn/Alarm</t>
  </si>
  <si>
    <t xml:space="preserve">     Facilities General Repair and Maintenance</t>
  </si>
  <si>
    <t xml:space="preserve">Leases:</t>
  </si>
  <si>
    <t xml:space="preserve">     Postage Meter Lease</t>
  </si>
  <si>
    <t xml:space="preserve">     Copier Lease and Maintenance</t>
  </si>
  <si>
    <t xml:space="preserve">Directors Conferences / Travel</t>
  </si>
  <si>
    <t xml:space="preserve">Insurance  (Auto, Liability, Property, E&amp;O, Public Bonds)</t>
  </si>
  <si>
    <t xml:space="preserve">Professional Development</t>
  </si>
  <si>
    <t xml:space="preserve">     Total Operational Expenses</t>
  </si>
  <si>
    <t xml:space="preserve">Salaries and Wages</t>
  </si>
  <si>
    <t xml:space="preserve">Staff Salaries and Wages</t>
  </si>
  <si>
    <t xml:space="preserve">Incentive-type Pay</t>
  </si>
  <si>
    <t xml:space="preserve">Directors' Fees of Office</t>
  </si>
  <si>
    <t xml:space="preserve">9000 Legislative Cap</t>
  </si>
  <si>
    <t xml:space="preserve">     Total Salaries and Wages </t>
  </si>
  <si>
    <t xml:space="preserve">Employment Taxes and Benefits, and Group Insurance </t>
  </si>
  <si>
    <t xml:space="preserve">Employment Taxes and Benefits:</t>
  </si>
  <si>
    <t xml:space="preserve">Payroll Taxes </t>
  </si>
  <si>
    <t xml:space="preserve">Texas Workforce Commission Unemployment Taxes</t>
  </si>
  <si>
    <t xml:space="preserve">current premiums paid by District are 44458 (reduced in march from 52318) and are forecast to increase by at least 10% nationally</t>
  </si>
  <si>
    <t xml:space="preserve">Group Health Insurance (Employee only)</t>
  </si>
  <si>
    <t xml:space="preserve">Workers Compensation Insurance</t>
  </si>
  <si>
    <t xml:space="preserve">TML </t>
  </si>
  <si>
    <t xml:space="preserve">Employee Pension Plan Contribution</t>
  </si>
  <si>
    <t xml:space="preserve">     Total Employment Taxes and Benefits</t>
  </si>
  <si>
    <t xml:space="preserve">Group Insurance:</t>
  </si>
  <si>
    <t xml:space="preserve">United and SISlink </t>
  </si>
  <si>
    <t xml:space="preserve">Group Health Insurance (Dependent Coverage)</t>
  </si>
  <si>
    <t xml:space="preserve">Dental Insurance (Employee only)</t>
  </si>
  <si>
    <t xml:space="preserve">SunLife</t>
  </si>
  <si>
    <t xml:space="preserve">Life Insurance (Employee only)</t>
  </si>
  <si>
    <t xml:space="preserve">Vision Insurance (Employee only)</t>
  </si>
  <si>
    <t xml:space="preserve">Estimated Healthcare Cost Increase</t>
  </si>
  <si>
    <t xml:space="preserve">     Total Group Insurance</t>
  </si>
  <si>
    <t xml:space="preserve">     Total Employment Taxes and Benefits, and Group Insurance </t>
  </si>
  <si>
    <t xml:space="preserve">D.</t>
  </si>
  <si>
    <t xml:space="preserve">Professional Services</t>
  </si>
  <si>
    <t xml:space="preserve">Auditor (Annual)</t>
  </si>
  <si>
    <t xml:space="preserve">Montemayor</t>
  </si>
  <si>
    <t xml:space="preserve">Retirement Plan (Third Party Administration)</t>
  </si>
  <si>
    <t xml:space="preserve">The Standard </t>
  </si>
  <si>
    <t xml:space="preserve">Database</t>
  </si>
  <si>
    <t xml:space="preserve">Legal - General Services, and Special Services</t>
  </si>
  <si>
    <t xml:space="preserve">Legislative Support</t>
  </si>
  <si>
    <t xml:space="preserve">SledgeLaw</t>
  </si>
  <si>
    <t xml:space="preserve">GMA-10 Planning Cycle</t>
  </si>
  <si>
    <t xml:space="preserve">Shared Territory (Special Provisions)</t>
  </si>
  <si>
    <t xml:space="preserve">Election</t>
  </si>
  <si>
    <t xml:space="preserve">Travis, Hays, Caldwell</t>
  </si>
  <si>
    <t xml:space="preserve">     Total Professional Services</t>
  </si>
  <si>
    <t xml:space="preserve">E.</t>
  </si>
  <si>
    <t xml:space="preserve">Team Expenditures</t>
  </si>
  <si>
    <t xml:space="preserve">Aquifer Science Team:</t>
  </si>
  <si>
    <t xml:space="preserve">Hydrogeologic Characterization</t>
  </si>
  <si>
    <t xml:space="preserve">Water Chemistry Studies</t>
  </si>
  <si>
    <t xml:space="preserve">Monitor Well, Equipment and Supplies</t>
  </si>
  <si>
    <t xml:space="preserve">     Total  Aquifer Science Team </t>
  </si>
  <si>
    <t xml:space="preserve">Communications Team:</t>
  </si>
  <si>
    <t xml:space="preserve">Communications and Outreach</t>
  </si>
  <si>
    <t xml:space="preserve">Programs/Events </t>
  </si>
  <si>
    <t xml:space="preserve">Scholarship Programs/Awards (General Support)</t>
  </si>
  <si>
    <t xml:space="preserve">Equipment and Supplies</t>
  </si>
  <si>
    <t xml:space="preserve">     Total Communications Team </t>
  </si>
  <si>
    <t xml:space="preserve">Regulatory Compliance Team:</t>
  </si>
  <si>
    <t xml:space="preserve">Projects and Services</t>
  </si>
  <si>
    <t xml:space="preserve">     Total Regulatory Compliance Team </t>
  </si>
  <si>
    <t xml:space="preserve">General Management  &amp; Administrative Team:</t>
  </si>
  <si>
    <t xml:space="preserve">Non-Contracted Support</t>
  </si>
  <si>
    <t xml:space="preserve">     Total General Management &amp; Administrative Team </t>
  </si>
  <si>
    <t xml:space="preserve">Contracted Support - All Teams:</t>
  </si>
  <si>
    <t xml:space="preserve">Aquifer Science</t>
  </si>
  <si>
    <t xml:space="preserve">Regulatory Compliance</t>
  </si>
  <si>
    <t xml:space="preserve">General Management</t>
  </si>
  <si>
    <t xml:space="preserve">     Total Contracted Support - All Teams</t>
  </si>
  <si>
    <t xml:space="preserve">     Total Team Expenditures</t>
  </si>
  <si>
    <t xml:space="preserve">F.</t>
  </si>
  <si>
    <t xml:space="preserve">Project Expenses</t>
  </si>
  <si>
    <t xml:space="preserve">F-1</t>
  </si>
  <si>
    <t xml:space="preserve">Sustainability Studies:</t>
  </si>
  <si>
    <t xml:space="preserve">        Total Sustainability Studies</t>
  </si>
  <si>
    <t xml:space="preserve">F-2</t>
  </si>
  <si>
    <t xml:space="preserve">HCP ILA Commitments:</t>
  </si>
  <si>
    <t xml:space="preserve">Abandoned Well Program</t>
  </si>
  <si>
    <t xml:space="preserve">make a transfer from General</t>
  </si>
  <si>
    <t xml:space="preserve">Antioch Repair and Maintenance.</t>
  </si>
  <si>
    <t xml:space="preserve">         Total HCP ILA Commitments Expense</t>
  </si>
  <si>
    <t xml:space="preserve">         Total Projects Expense</t>
  </si>
  <si>
    <t xml:space="preserve">TOTAL PROJECTED EXPENSES</t>
  </si>
  <si>
    <t xml:space="preserve">III.   NON-CASH DISBURSEMENTS</t>
  </si>
  <si>
    <t xml:space="preserve">Depreciation Expense</t>
  </si>
  <si>
    <t xml:space="preserve">Accrued Benefits Payable (Earned Vacation and Nonexempt Comp)</t>
  </si>
  <si>
    <t xml:space="preserve">           Total Non-Cash Disbursements</t>
  </si>
  <si>
    <t xml:space="preserve">IV.   PROJECTED POSITION</t>
  </si>
  <si>
    <t xml:space="preserve">Total District Expenditures </t>
  </si>
  <si>
    <t xml:space="preserve">Total District Revenue</t>
  </si>
  <si>
    <t xml:space="preserve">Current Net Gain / (Loss)                                           </t>
  </si>
  <si>
    <t xml:space="preserve">V.</t>
  </si>
  <si>
    <t xml:space="preserve">TRANSFERS</t>
  </si>
  <si>
    <t xml:space="preserve">Transfer In (from Aquifer Protection Reserve - TexPool General)</t>
  </si>
  <si>
    <t xml:space="preserve">Transfer In (from General Fund to balance the budget)</t>
  </si>
  <si>
    <t xml:space="preserve">     Total Transfers</t>
  </si>
  <si>
    <t xml:space="preserve">Adjusted Net Gain (Loss)</t>
  </si>
  <si>
    <t xml:space="preserve">Contingency Fund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0.0"/>
    <numFmt numFmtId="168" formatCode="[$-409]#,##0_);\(#,##0\)"/>
    <numFmt numFmtId="169" formatCode="\$#,##0_);&quot;($&quot;#,##0\)"/>
    <numFmt numFmtId="170" formatCode="#,##0"/>
    <numFmt numFmtId="171" formatCode="\$#,##0"/>
    <numFmt numFmtId="172" formatCode="#,##0.00"/>
    <numFmt numFmtId="173" formatCode="0.00%"/>
    <numFmt numFmtId="174" formatCode="0%"/>
    <numFmt numFmtId="175" formatCode="\$#,##0.00_);[RED]&quot;($&quot;#,##0.00\)"/>
    <numFmt numFmtId="176" formatCode="\$#,##0_);[RED]&quot;($&quot;#,##0\)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Geneva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Geneva"/>
      <family val="0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8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1" t="s">
        <v>0</v>
      </c>
    </row>
    <row r="5" customFormat="false" ht="13.2" hidden="false" customHeight="false" outlineLevel="0" collapsed="false">
      <c r="B5" s="1" t="s">
        <v>1</v>
      </c>
    </row>
    <row r="7" customFormat="false" ht="13.2" hidden="false" customHeight="false" outlineLevel="0" collapsed="false">
      <c r="B7" s="1" t="s">
        <v>2</v>
      </c>
    </row>
    <row r="9" customFormat="false" ht="13.2" hidden="false" customHeight="false" outlineLevel="0" collapsed="false">
      <c r="B9" s="1" t="s">
        <v>3</v>
      </c>
    </row>
    <row r="11" customFormat="false" ht="13.2" hidden="false" customHeight="false" outlineLevel="0" collapsed="false">
      <c r="B11" s="1" t="s">
        <v>4</v>
      </c>
    </row>
    <row r="13" customFormat="false" ht="13.2" hidden="false" customHeight="false" outlineLevel="0" collapsed="false">
      <c r="B13" s="1" t="s">
        <v>5</v>
      </c>
    </row>
    <row r="14" customFormat="false" ht="13.2" hidden="false" customHeight="false" outlineLevel="0" collapsed="false">
      <c r="C14" s="1" t="s">
        <v>6</v>
      </c>
    </row>
    <row r="15" customFormat="false" ht="13.2" hidden="false" customHeight="false" outlineLevel="0" collapsed="false">
      <c r="C15" s="1" t="s">
        <v>7</v>
      </c>
    </row>
    <row r="16" customFormat="false" ht="13.2" hidden="false" customHeight="false" outlineLevel="0" collapsed="false">
      <c r="C16" s="1" t="s">
        <v>8</v>
      </c>
    </row>
    <row r="18" customFormat="false" ht="13.2" hidden="false" customHeight="false" outlineLevel="0" collapsed="false">
      <c r="C18" s="1" t="s">
        <v>9</v>
      </c>
    </row>
    <row r="19" customFormat="false" ht="13.2" hidden="false" customHeight="false" outlineLevel="0" collapsed="false">
      <c r="C19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12.328125" defaultRowHeight="16.5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3" width="59.09"/>
    <col collapsed="false" customWidth="true" hidden="false" outlineLevel="0" max="3" min="3" style="4" width="19.1"/>
    <col collapsed="false" customWidth="true" hidden="false" outlineLevel="0" max="4" min="4" style="5" width="16.99"/>
    <col collapsed="false" customWidth="true" hidden="false" outlineLevel="0" max="5" min="5" style="6" width="7.33"/>
    <col collapsed="false" customWidth="true" hidden="false" outlineLevel="0" max="6" min="6" style="7" width="7.33"/>
    <col collapsed="false" customWidth="true" hidden="false" outlineLevel="0" max="7" min="7" style="6" width="13.09"/>
    <col collapsed="false" customWidth="true" hidden="false" outlineLevel="0" max="8" min="8" style="6" width="12.66"/>
    <col collapsed="false" customWidth="false" hidden="false" outlineLevel="0" max="257" min="9" style="3" width="12.32"/>
  </cols>
  <sheetData>
    <row r="1" s="16" customFormat="true" ht="105" hidden="false" customHeight="true" outlineLevel="0" collapsed="false">
      <c r="A1" s="8"/>
      <c r="B1" s="9"/>
      <c r="C1" s="10" t="s">
        <v>11</v>
      </c>
      <c r="D1" s="11"/>
      <c r="E1" s="12"/>
      <c r="F1" s="13"/>
      <c r="G1" s="14"/>
      <c r="H1" s="14"/>
      <c r="I1" s="15"/>
    </row>
    <row r="2" s="18" customFormat="true" ht="36.6" hidden="false" customHeight="true" outlineLevel="0" collapsed="false">
      <c r="A2" s="17" t="s">
        <v>12</v>
      </c>
      <c r="B2" s="17"/>
      <c r="C2" s="17"/>
      <c r="D2" s="17"/>
      <c r="F2" s="19"/>
    </row>
    <row r="3" s="26" customFormat="true" ht="31.2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4"/>
      <c r="G3" s="25"/>
      <c r="H3" s="25"/>
    </row>
    <row r="4" s="26" customFormat="true" ht="22.8" hidden="false" customHeight="true" outlineLevel="0" collapsed="false">
      <c r="A4" s="27" t="s">
        <v>15</v>
      </c>
      <c r="B4" s="28" t="s">
        <v>16</v>
      </c>
      <c r="C4" s="29" t="s">
        <v>17</v>
      </c>
      <c r="D4" s="30"/>
      <c r="E4" s="6"/>
      <c r="F4" s="7"/>
      <c r="G4" s="23"/>
      <c r="H4" s="6"/>
    </row>
    <row r="5" s="37" customFormat="true" ht="22.8" hidden="false" customHeight="true" outlineLevel="0" collapsed="false">
      <c r="A5" s="31"/>
      <c r="B5" s="32" t="s">
        <v>18</v>
      </c>
      <c r="C5" s="33" t="n">
        <v>2631065813</v>
      </c>
      <c r="D5" s="34" t="n">
        <f aca="false">C5*0.17/1000</f>
        <v>447281.18821</v>
      </c>
      <c r="E5" s="23"/>
      <c r="F5" s="7"/>
      <c r="G5" s="35"/>
      <c r="H5" s="36"/>
    </row>
    <row r="6" s="37" customFormat="true" ht="22.8" hidden="false" customHeight="true" outlineLevel="0" collapsed="false">
      <c r="A6" s="31"/>
      <c r="B6" s="32" t="s">
        <v>19</v>
      </c>
      <c r="C6" s="33" t="n">
        <v>330177808</v>
      </c>
      <c r="D6" s="34" t="n">
        <f aca="false">C6*0.48/1000</f>
        <v>158485.34784</v>
      </c>
      <c r="E6" s="23"/>
      <c r="F6" s="7"/>
      <c r="G6" s="35"/>
      <c r="H6" s="36"/>
    </row>
    <row r="7" s="26" customFormat="true" ht="22.8" hidden="false" customHeight="true" outlineLevel="0" collapsed="false">
      <c r="A7" s="31"/>
      <c r="B7" s="32" t="s">
        <v>20</v>
      </c>
      <c r="C7" s="38" t="n">
        <v>289180000</v>
      </c>
      <c r="D7" s="39" t="n">
        <f aca="false">SUM(289000100/325851)</f>
        <v>886.908740497958</v>
      </c>
      <c r="E7" s="6"/>
      <c r="F7" s="7"/>
      <c r="G7" s="40"/>
      <c r="H7" s="36"/>
    </row>
    <row r="8" s="37" customFormat="true" ht="22.8" hidden="false" customHeight="true" outlineLevel="0" collapsed="false">
      <c r="A8" s="41"/>
      <c r="B8" s="32" t="s">
        <v>21</v>
      </c>
      <c r="C8" s="33" t="n">
        <f aca="false">SUM(C5:C7)</f>
        <v>3250423621</v>
      </c>
      <c r="D8" s="34" t="n">
        <f aca="false">SUM(D5:D7)</f>
        <v>606653.444790498</v>
      </c>
      <c r="E8" s="23"/>
      <c r="F8" s="7"/>
      <c r="G8" s="35"/>
      <c r="H8" s="36"/>
    </row>
    <row r="9" s="37" customFormat="true" ht="22.8" hidden="false" customHeight="true" outlineLevel="0" collapsed="false">
      <c r="A9" s="31"/>
      <c r="B9" s="32" t="s">
        <v>22</v>
      </c>
      <c r="C9" s="33" t="n">
        <f aca="false">C5*3.5%</f>
        <v>92087303.455</v>
      </c>
      <c r="D9" s="34" t="n">
        <f aca="false">SUM(C9*0.17/1000)</f>
        <v>15654.84158735</v>
      </c>
      <c r="E9" s="23"/>
      <c r="F9" s="7"/>
      <c r="G9" s="35"/>
      <c r="H9" s="36"/>
    </row>
    <row r="10" s="37" customFormat="true" ht="22.8" hidden="false" customHeight="true" outlineLevel="0" collapsed="false">
      <c r="A10" s="31"/>
      <c r="B10" s="32" t="s">
        <v>23</v>
      </c>
      <c r="C10" s="33" t="n">
        <f aca="false">C6*3.5%</f>
        <v>11556223.28</v>
      </c>
      <c r="D10" s="34" t="n">
        <f aca="false">SUM(C10*0.48/1000)</f>
        <v>5546.9871744</v>
      </c>
      <c r="E10" s="23"/>
      <c r="F10" s="7"/>
      <c r="G10" s="35"/>
      <c r="H10" s="36"/>
    </row>
    <row r="11" s="37" customFormat="true" ht="22.8" hidden="false" customHeight="true" outlineLevel="0" collapsed="false">
      <c r="A11" s="41"/>
      <c r="B11" s="32" t="s">
        <v>24</v>
      </c>
      <c r="C11" s="33" t="n">
        <v>386000000</v>
      </c>
      <c r="D11" s="39" t="n">
        <f aca="false">C11*0.17/1000</f>
        <v>65620</v>
      </c>
      <c r="E11" s="23"/>
      <c r="F11" s="7"/>
      <c r="G11" s="35"/>
      <c r="H11" s="36"/>
    </row>
    <row r="12" s="37" customFormat="true" ht="22.8" hidden="false" customHeight="true" outlineLevel="0" collapsed="false">
      <c r="A12" s="41"/>
      <c r="B12" s="32" t="s">
        <v>25</v>
      </c>
      <c r="C12" s="42" t="n">
        <f aca="false">SUM(C8:C11)-C7</f>
        <v>3450887147.735</v>
      </c>
      <c r="D12" s="34" t="n">
        <f aca="false">SUM(D8:D11)</f>
        <v>693475.273552248</v>
      </c>
      <c r="E12" s="23"/>
      <c r="F12" s="7"/>
      <c r="G12" s="35"/>
      <c r="H12" s="36"/>
    </row>
    <row r="13" s="26" customFormat="true" ht="22.8" hidden="false" customHeight="true" outlineLevel="0" collapsed="false">
      <c r="A13" s="31"/>
      <c r="B13" s="32" t="s">
        <v>26</v>
      </c>
      <c r="C13" s="33" t="n">
        <f aca="false">SUM(C12,C7)</f>
        <v>3740067147.735</v>
      </c>
      <c r="D13" s="43"/>
      <c r="E13" s="6"/>
      <c r="F13" s="7"/>
      <c r="G13" s="35"/>
      <c r="H13" s="44"/>
    </row>
    <row r="14" s="26" customFormat="true" ht="22.8" hidden="false" customHeight="true" outlineLevel="0" collapsed="false">
      <c r="A14" s="27"/>
      <c r="B14" s="45" t="s">
        <v>27</v>
      </c>
      <c r="C14" s="46"/>
      <c r="D14" s="47" t="n">
        <f aca="false">C12*0.17/1000*1.5</f>
        <v>879976.222672425</v>
      </c>
      <c r="E14" s="6"/>
      <c r="F14" s="48"/>
      <c r="G14" s="49"/>
      <c r="H14" s="50"/>
    </row>
    <row r="15" s="26" customFormat="true" ht="22.8" hidden="false" customHeight="true" outlineLevel="0" collapsed="false">
      <c r="A15" s="51"/>
      <c r="B15" s="52"/>
      <c r="C15" s="53"/>
      <c r="D15" s="54" t="n">
        <f aca="false">SUM(D12+D14)</f>
        <v>1573451.49622467</v>
      </c>
      <c r="E15" s="6"/>
      <c r="F15" s="7"/>
      <c r="G15" s="55"/>
      <c r="H15" s="56"/>
    </row>
    <row r="16" s="26" customFormat="true" ht="22.8" hidden="false" customHeight="true" outlineLevel="0" collapsed="false">
      <c r="A16" s="27"/>
      <c r="B16" s="7" t="s">
        <v>24</v>
      </c>
      <c r="C16" s="57"/>
      <c r="D16" s="58" t="n">
        <f aca="false">-SUM(D9,D10,D11)</f>
        <v>-86821.82876175</v>
      </c>
      <c r="E16" s="6"/>
      <c r="F16" s="48"/>
      <c r="G16" s="59"/>
      <c r="H16" s="60"/>
    </row>
    <row r="17" s="37" customFormat="true" ht="22.8" hidden="false" customHeight="true" outlineLevel="0" collapsed="false">
      <c r="A17" s="27"/>
      <c r="B17" s="7" t="s">
        <v>28</v>
      </c>
      <c r="C17" s="61" t="s">
        <v>29</v>
      </c>
      <c r="D17" s="62" t="n">
        <v>124000</v>
      </c>
      <c r="E17" s="23"/>
      <c r="F17" s="7"/>
      <c r="G17" s="63"/>
      <c r="H17" s="60"/>
    </row>
    <row r="18" s="26" customFormat="true" ht="22.8" hidden="false" customHeight="true" outlineLevel="0" collapsed="false">
      <c r="A18" s="27"/>
      <c r="B18" s="45" t="s">
        <v>30</v>
      </c>
      <c r="C18" s="64"/>
      <c r="D18" s="54" t="n">
        <f aca="false">SUM(D15:D17)</f>
        <v>1610629.66746292</v>
      </c>
      <c r="E18" s="6"/>
      <c r="F18" s="7"/>
      <c r="G18" s="65"/>
      <c r="H18" s="56"/>
    </row>
    <row r="19" s="26" customFormat="true" ht="22.8" hidden="false" customHeight="true" outlineLevel="0" collapsed="false">
      <c r="A19" s="27" t="s">
        <v>31</v>
      </c>
      <c r="B19" s="45" t="s">
        <v>32</v>
      </c>
      <c r="C19" s="53"/>
      <c r="D19" s="66"/>
      <c r="E19" s="6"/>
      <c r="F19" s="67"/>
      <c r="G19" s="6"/>
      <c r="H19" s="6"/>
    </row>
    <row r="20" s="26" customFormat="true" ht="22.8" hidden="false" customHeight="true" outlineLevel="0" collapsed="false">
      <c r="A20" s="27"/>
      <c r="B20" s="68" t="s">
        <v>33</v>
      </c>
      <c r="C20" s="69" t="s">
        <v>34</v>
      </c>
      <c r="D20" s="58" t="n">
        <v>8925</v>
      </c>
      <c r="E20" s="6"/>
      <c r="F20" s="70"/>
      <c r="G20" s="70"/>
      <c r="H20" s="70"/>
    </row>
    <row r="21" s="26" customFormat="true" ht="22.8" hidden="false" customHeight="true" outlineLevel="0" collapsed="false">
      <c r="A21" s="27"/>
      <c r="B21" s="68" t="s">
        <v>35</v>
      </c>
      <c r="C21" s="69"/>
      <c r="D21" s="58" t="n">
        <v>2500</v>
      </c>
      <c r="E21" s="23"/>
      <c r="F21" s="7"/>
      <c r="G21" s="6"/>
      <c r="H21" s="6"/>
    </row>
    <row r="22" s="26" customFormat="true" ht="22.8" hidden="false" customHeight="true" outlineLevel="0" collapsed="false">
      <c r="A22" s="27"/>
      <c r="B22" s="48" t="s">
        <v>36</v>
      </c>
      <c r="C22" s="71"/>
      <c r="D22" s="62" t="n">
        <v>9800</v>
      </c>
      <c r="E22" s="6"/>
      <c r="F22" s="48"/>
      <c r="G22" s="48"/>
      <c r="H22" s="48"/>
    </row>
    <row r="23" s="26" customFormat="true" ht="22.8" hidden="false" customHeight="true" outlineLevel="0" collapsed="false">
      <c r="A23" s="27"/>
      <c r="B23" s="45" t="s">
        <v>37</v>
      </c>
      <c r="C23" s="53"/>
      <c r="D23" s="72" t="n">
        <f aca="false">SUM(D20:D22)</f>
        <v>21225</v>
      </c>
      <c r="E23" s="6"/>
      <c r="F23" s="7"/>
      <c r="G23" s="6"/>
      <c r="H23" s="6"/>
    </row>
    <row r="24" s="26" customFormat="true" ht="22.8" hidden="false" customHeight="true" outlineLevel="0" collapsed="false">
      <c r="A24" s="27" t="s">
        <v>38</v>
      </c>
      <c r="B24" s="45" t="s">
        <v>39</v>
      </c>
      <c r="C24" s="57"/>
      <c r="D24" s="73"/>
      <c r="E24" s="6"/>
      <c r="F24" s="7"/>
      <c r="G24" s="6"/>
      <c r="H24" s="6"/>
    </row>
    <row r="25" s="26" customFormat="true" ht="22.8" hidden="false" customHeight="true" outlineLevel="0" collapsed="false">
      <c r="A25" s="27"/>
      <c r="B25" s="7" t="s">
        <v>40</v>
      </c>
      <c r="C25" s="69" t="s">
        <v>41</v>
      </c>
      <c r="D25" s="62" t="n">
        <v>1600</v>
      </c>
      <c r="E25" s="6"/>
      <c r="F25" s="7"/>
      <c r="G25" s="7"/>
      <c r="H25" s="7"/>
    </row>
    <row r="26" s="26" customFormat="true" ht="22.8" hidden="false" customHeight="true" outlineLevel="0" collapsed="false">
      <c r="A26" s="27"/>
      <c r="B26" s="45" t="s">
        <v>42</v>
      </c>
      <c r="C26" s="53"/>
      <c r="D26" s="72" t="n">
        <f aca="false">SUM(D25:D25)</f>
        <v>1600</v>
      </c>
      <c r="E26" s="6"/>
      <c r="F26" s="7"/>
      <c r="G26" s="6"/>
      <c r="H26" s="6"/>
    </row>
    <row r="27" s="37" customFormat="true" ht="22.8" hidden="false" customHeight="true" outlineLevel="0" collapsed="false">
      <c r="A27" s="74"/>
      <c r="B27" s="75"/>
      <c r="C27" s="69"/>
      <c r="D27" s="72"/>
      <c r="E27" s="23"/>
      <c r="F27" s="7"/>
      <c r="G27" s="76"/>
      <c r="H27" s="6"/>
    </row>
    <row r="28" s="79" customFormat="true" ht="22.8" hidden="false" customHeight="true" outlineLevel="0" collapsed="false">
      <c r="A28" s="27"/>
      <c r="B28" s="45" t="s">
        <v>43</v>
      </c>
      <c r="C28" s="53"/>
      <c r="D28" s="77" t="n">
        <f aca="false">SUM(D18,D23,D26)</f>
        <v>1633454.66746292</v>
      </c>
      <c r="E28" s="78"/>
      <c r="F28" s="7"/>
      <c r="G28" s="23"/>
      <c r="H28" s="23"/>
    </row>
    <row r="29" s="26" customFormat="true" ht="19.2" hidden="false" customHeight="true" outlineLevel="0" collapsed="false">
      <c r="A29" s="80" t="s">
        <v>44</v>
      </c>
      <c r="B29" s="80"/>
      <c r="C29" s="57"/>
      <c r="D29" s="73"/>
      <c r="E29" s="6"/>
      <c r="F29" s="70"/>
      <c r="G29" s="78"/>
      <c r="H29" s="78"/>
    </row>
    <row r="30" s="79" customFormat="true" ht="19.2" hidden="false" customHeight="true" outlineLevel="0" collapsed="false">
      <c r="A30" s="27" t="s">
        <v>45</v>
      </c>
      <c r="B30" s="45" t="s">
        <v>46</v>
      </c>
      <c r="C30" s="53"/>
      <c r="D30" s="66"/>
      <c r="E30" s="78"/>
      <c r="F30" s="7"/>
      <c r="G30" s="6"/>
      <c r="H30" s="6"/>
    </row>
    <row r="31" s="26" customFormat="true" ht="19.2" hidden="false" customHeight="true" outlineLevel="0" collapsed="false">
      <c r="A31" s="27"/>
      <c r="B31" s="7" t="s">
        <v>47</v>
      </c>
      <c r="C31" s="57"/>
      <c r="D31" s="58" t="n">
        <v>6000</v>
      </c>
      <c r="E31" s="6"/>
      <c r="F31" s="7"/>
      <c r="G31" s="78"/>
      <c r="H31" s="78"/>
    </row>
    <row r="32" s="26" customFormat="true" ht="19.2" hidden="false" customHeight="true" outlineLevel="0" collapsed="false">
      <c r="A32" s="27"/>
      <c r="B32" s="7" t="s">
        <v>48</v>
      </c>
      <c r="C32" s="81" t="s">
        <v>49</v>
      </c>
      <c r="D32" s="58" t="n">
        <v>16000</v>
      </c>
      <c r="E32" s="6"/>
      <c r="F32" s="7"/>
      <c r="G32" s="7"/>
      <c r="H32" s="7"/>
    </row>
    <row r="33" s="26" customFormat="true" ht="19.2" hidden="false" customHeight="true" outlineLevel="0" collapsed="false">
      <c r="A33" s="27"/>
      <c r="B33" s="7" t="s">
        <v>50</v>
      </c>
      <c r="C33" s="57"/>
      <c r="D33" s="58" t="n">
        <v>2000</v>
      </c>
      <c r="E33" s="6"/>
      <c r="F33" s="48"/>
      <c r="G33" s="48"/>
      <c r="H33" s="48"/>
    </row>
    <row r="34" s="26" customFormat="true" ht="19.2" hidden="false" customHeight="true" outlineLevel="0" collapsed="false">
      <c r="A34" s="27"/>
      <c r="B34" s="7" t="s">
        <v>51</v>
      </c>
      <c r="C34" s="69"/>
      <c r="D34" s="58" t="n">
        <v>2000</v>
      </c>
      <c r="E34" s="6"/>
      <c r="F34" s="48"/>
      <c r="G34" s="6"/>
      <c r="H34" s="6"/>
    </row>
    <row r="35" s="26" customFormat="true" ht="19.2" hidden="false" customHeight="true" outlineLevel="0" collapsed="false">
      <c r="A35" s="27"/>
      <c r="B35" s="7" t="s">
        <v>52</v>
      </c>
      <c r="C35" s="69"/>
      <c r="D35" s="58" t="n">
        <v>6000</v>
      </c>
      <c r="E35" s="6"/>
      <c r="F35" s="7"/>
      <c r="G35" s="6"/>
      <c r="H35" s="6"/>
    </row>
    <row r="36" s="26" customFormat="true" ht="19.2" hidden="false" customHeight="true" outlineLevel="0" collapsed="false">
      <c r="A36" s="27"/>
      <c r="B36" s="7" t="s">
        <v>53</v>
      </c>
      <c r="C36" s="69"/>
      <c r="D36" s="58" t="n">
        <v>1000</v>
      </c>
      <c r="E36" s="6"/>
      <c r="F36" s="7"/>
      <c r="G36" s="6"/>
      <c r="H36" s="6"/>
    </row>
    <row r="37" s="37" customFormat="true" ht="19.2" hidden="false" customHeight="true" outlineLevel="0" collapsed="false">
      <c r="A37" s="27"/>
      <c r="B37" s="7" t="s">
        <v>54</v>
      </c>
      <c r="C37" s="69" t="s">
        <v>55</v>
      </c>
      <c r="D37" s="58" t="n">
        <v>6000</v>
      </c>
      <c r="E37" s="23"/>
      <c r="F37" s="48"/>
      <c r="G37" s="48"/>
      <c r="H37" s="48"/>
    </row>
    <row r="38" s="26" customFormat="true" ht="19.2" hidden="false" customHeight="true" outlineLevel="0" collapsed="false">
      <c r="A38" s="27"/>
      <c r="B38" s="7" t="s">
        <v>56</v>
      </c>
      <c r="C38" s="69"/>
      <c r="D38" s="82" t="n">
        <v>6000</v>
      </c>
      <c r="E38" s="6"/>
      <c r="F38" s="48"/>
      <c r="G38" s="48"/>
      <c r="H38" s="48"/>
    </row>
    <row r="39" s="26" customFormat="true" ht="19.2" hidden="false" customHeight="true" outlineLevel="0" collapsed="false">
      <c r="A39" s="27"/>
      <c r="B39" s="48" t="s">
        <v>57</v>
      </c>
      <c r="C39" s="83"/>
      <c r="D39" s="82" t="n">
        <v>44100</v>
      </c>
      <c r="E39" s="6"/>
      <c r="F39" s="48"/>
      <c r="G39" s="48"/>
      <c r="H39" s="48"/>
    </row>
    <row r="40" s="26" customFormat="true" ht="19.2" hidden="false" customHeight="true" outlineLevel="0" collapsed="false">
      <c r="A40" s="27"/>
      <c r="B40" s="7" t="s">
        <v>58</v>
      </c>
      <c r="C40" s="69"/>
      <c r="D40" s="82" t="n">
        <v>4500</v>
      </c>
      <c r="E40" s="6"/>
      <c r="F40" s="48"/>
      <c r="G40" s="48"/>
      <c r="H40" s="48"/>
    </row>
    <row r="41" s="26" customFormat="true" ht="19.2" hidden="false" customHeight="true" outlineLevel="0" collapsed="false">
      <c r="A41" s="27"/>
      <c r="B41" s="7" t="s">
        <v>59</v>
      </c>
      <c r="C41" s="69"/>
      <c r="D41" s="82" t="n">
        <v>5000</v>
      </c>
      <c r="E41" s="6"/>
      <c r="F41" s="84"/>
      <c r="G41" s="84"/>
      <c r="H41" s="84"/>
    </row>
    <row r="42" s="26" customFormat="true" ht="19.2" hidden="false" customHeight="true" outlineLevel="0" collapsed="false">
      <c r="A42" s="27"/>
      <c r="B42" s="7" t="s">
        <v>60</v>
      </c>
      <c r="C42" s="69"/>
      <c r="D42" s="58" t="n">
        <v>6100</v>
      </c>
      <c r="E42" s="6"/>
      <c r="F42" s="68"/>
      <c r="G42" s="68"/>
      <c r="H42" s="68"/>
    </row>
    <row r="43" s="26" customFormat="true" ht="19.2" hidden="false" customHeight="true" outlineLevel="0" collapsed="false">
      <c r="A43" s="27"/>
      <c r="B43" s="7" t="s">
        <v>61</v>
      </c>
      <c r="C43" s="69"/>
      <c r="D43" s="58" t="n">
        <v>3750</v>
      </c>
      <c r="E43" s="6"/>
      <c r="F43" s="85"/>
      <c r="G43" s="85"/>
      <c r="H43" s="85"/>
    </row>
    <row r="44" s="26" customFormat="true" ht="19.2" hidden="false" customHeight="true" outlineLevel="0" collapsed="false">
      <c r="A44" s="27"/>
      <c r="B44" s="7" t="s">
        <v>62</v>
      </c>
      <c r="C44" s="69"/>
      <c r="D44" s="82" t="n">
        <v>4000</v>
      </c>
      <c r="E44" s="6"/>
      <c r="F44" s="48"/>
      <c r="G44" s="48"/>
      <c r="H44" s="48"/>
    </row>
    <row r="45" s="26" customFormat="true" ht="19.2" hidden="false" customHeight="true" outlineLevel="0" collapsed="false">
      <c r="A45" s="27"/>
      <c r="B45" s="85" t="s">
        <v>63</v>
      </c>
      <c r="C45" s="69" t="s">
        <v>64</v>
      </c>
      <c r="D45" s="82" t="n">
        <v>6000</v>
      </c>
      <c r="E45" s="6"/>
      <c r="F45" s="48"/>
      <c r="G45" s="48"/>
      <c r="H45" s="48"/>
    </row>
    <row r="46" s="26" customFormat="true" ht="19.2" hidden="false" customHeight="true" outlineLevel="0" collapsed="false">
      <c r="A46" s="27"/>
      <c r="B46" s="45" t="s">
        <v>65</v>
      </c>
      <c r="C46" s="69"/>
      <c r="D46" s="86"/>
      <c r="E46" s="6"/>
      <c r="F46" s="7"/>
      <c r="G46" s="6"/>
      <c r="H46" s="6"/>
    </row>
    <row r="47" s="26" customFormat="true" ht="19.2" hidden="false" customHeight="true" outlineLevel="0" collapsed="false">
      <c r="A47" s="27"/>
      <c r="B47" s="7" t="s">
        <v>66</v>
      </c>
      <c r="C47" s="83"/>
      <c r="D47" s="58" t="n">
        <v>5500</v>
      </c>
      <c r="E47" s="6"/>
      <c r="F47" s="48"/>
      <c r="G47" s="48"/>
      <c r="H47" s="48"/>
    </row>
    <row r="48" s="26" customFormat="true" ht="19.2" hidden="false" customHeight="true" outlineLevel="0" collapsed="false">
      <c r="A48" s="27"/>
      <c r="B48" s="7" t="s">
        <v>67</v>
      </c>
      <c r="C48" s="87"/>
      <c r="D48" s="58" t="n">
        <v>11000</v>
      </c>
      <c r="E48" s="6"/>
      <c r="F48" s="7"/>
      <c r="G48" s="6"/>
      <c r="H48" s="6"/>
    </row>
    <row r="49" s="26" customFormat="true" ht="19.2" hidden="false" customHeight="true" outlineLevel="0" collapsed="false">
      <c r="A49" s="27"/>
      <c r="B49" s="7" t="s">
        <v>68</v>
      </c>
      <c r="C49" s="69"/>
      <c r="D49" s="58" t="n">
        <v>5000</v>
      </c>
      <c r="E49" s="6"/>
      <c r="F49" s="48"/>
      <c r="G49" s="48"/>
      <c r="H49" s="48"/>
    </row>
    <row r="50" s="26" customFormat="true" ht="19.2" hidden="false" customHeight="true" outlineLevel="0" collapsed="false">
      <c r="A50" s="27"/>
      <c r="B50" s="45" t="s">
        <v>69</v>
      </c>
      <c r="C50" s="29"/>
      <c r="D50" s="73"/>
      <c r="E50" s="6"/>
      <c r="F50" s="7"/>
      <c r="G50" s="6"/>
      <c r="H50" s="6"/>
    </row>
    <row r="51" s="26" customFormat="true" ht="19.2" hidden="false" customHeight="true" outlineLevel="0" collapsed="false">
      <c r="A51" s="27"/>
      <c r="B51" s="7" t="s">
        <v>70</v>
      </c>
      <c r="C51" s="83"/>
      <c r="D51" s="58" t="n">
        <v>1150</v>
      </c>
      <c r="E51" s="6"/>
      <c r="F51" s="7"/>
      <c r="G51" s="6"/>
      <c r="H51" s="6"/>
    </row>
    <row r="52" s="26" customFormat="true" ht="19.2" hidden="false" customHeight="true" outlineLevel="0" collapsed="false">
      <c r="A52" s="27"/>
      <c r="B52" s="7" t="s">
        <v>71</v>
      </c>
      <c r="C52" s="69"/>
      <c r="D52" s="58" t="n">
        <v>8500</v>
      </c>
      <c r="E52" s="6"/>
      <c r="F52" s="48"/>
      <c r="G52" s="48"/>
      <c r="H52" s="48"/>
    </row>
    <row r="53" s="37" customFormat="true" ht="19.2" hidden="false" customHeight="true" outlineLevel="0" collapsed="false">
      <c r="A53" s="27"/>
      <c r="B53" s="7" t="s">
        <v>72</v>
      </c>
      <c r="C53" s="69"/>
      <c r="D53" s="58" t="n">
        <v>2500</v>
      </c>
      <c r="E53" s="23"/>
      <c r="F53" s="7"/>
      <c r="G53" s="6"/>
      <c r="H53" s="6"/>
    </row>
    <row r="54" s="26" customFormat="true" ht="19.2" hidden="false" customHeight="true" outlineLevel="0" collapsed="false">
      <c r="A54" s="27"/>
      <c r="B54" s="7" t="s">
        <v>73</v>
      </c>
      <c r="C54" s="69"/>
      <c r="D54" s="58" t="n">
        <v>7047</v>
      </c>
      <c r="E54" s="6"/>
      <c r="F54" s="7"/>
      <c r="G54" s="6"/>
      <c r="H54" s="6"/>
    </row>
    <row r="55" s="26" customFormat="true" ht="19.2" hidden="false" customHeight="true" outlineLevel="0" collapsed="false">
      <c r="A55" s="27"/>
      <c r="B55" s="7" t="s">
        <v>74</v>
      </c>
      <c r="C55" s="69"/>
      <c r="D55" s="58" t="n">
        <v>20000</v>
      </c>
      <c r="E55" s="6"/>
      <c r="F55" s="7"/>
      <c r="G55" s="6"/>
      <c r="H55" s="6"/>
    </row>
    <row r="56" s="26" customFormat="true" ht="19.2" hidden="false" customHeight="true" outlineLevel="0" collapsed="false">
      <c r="A56" s="27"/>
      <c r="B56" s="45" t="s">
        <v>75</v>
      </c>
      <c r="C56" s="69"/>
      <c r="D56" s="77" t="n">
        <f aca="false">SUM(D31:D55)</f>
        <v>179147</v>
      </c>
      <c r="E56" s="6"/>
      <c r="F56" s="7"/>
      <c r="G56" s="78"/>
      <c r="H56" s="78"/>
    </row>
    <row r="57" s="26" customFormat="true" ht="18.6" hidden="false" customHeight="true" outlineLevel="0" collapsed="false">
      <c r="A57" s="27" t="s">
        <v>31</v>
      </c>
      <c r="B57" s="45" t="s">
        <v>76</v>
      </c>
      <c r="C57" s="29"/>
      <c r="D57" s="88"/>
      <c r="E57" s="6"/>
      <c r="F57" s="7"/>
      <c r="G57" s="6"/>
      <c r="H57" s="6"/>
    </row>
    <row r="58" s="26" customFormat="true" ht="18.6" hidden="false" customHeight="true" outlineLevel="0" collapsed="false">
      <c r="A58" s="27"/>
      <c r="B58" s="7" t="s">
        <v>77</v>
      </c>
      <c r="C58" s="29"/>
      <c r="D58" s="89" t="n">
        <v>830465</v>
      </c>
      <c r="E58" s="6"/>
      <c r="F58" s="48"/>
      <c r="G58" s="48"/>
      <c r="H58" s="48"/>
    </row>
    <row r="59" s="26" customFormat="true" ht="18.6" hidden="false" customHeight="true" outlineLevel="0" collapsed="false">
      <c r="A59" s="27"/>
      <c r="B59" s="7" t="s">
        <v>78</v>
      </c>
      <c r="C59" s="29"/>
      <c r="D59" s="89" t="n">
        <v>22400</v>
      </c>
      <c r="E59" s="6"/>
      <c r="F59" s="48"/>
      <c r="G59" s="90"/>
      <c r="H59" s="90"/>
    </row>
    <row r="60" s="26" customFormat="true" ht="18.6" hidden="false" customHeight="true" outlineLevel="0" collapsed="false">
      <c r="A60" s="27"/>
      <c r="B60" s="7" t="s">
        <v>79</v>
      </c>
      <c r="C60" s="69" t="s">
        <v>80</v>
      </c>
      <c r="D60" s="62" t="n">
        <v>25000</v>
      </c>
      <c r="E60" s="6"/>
      <c r="F60" s="7"/>
      <c r="G60" s="6"/>
      <c r="H60" s="6"/>
    </row>
    <row r="61" s="26" customFormat="true" ht="18.6" hidden="false" customHeight="true" outlineLevel="0" collapsed="false">
      <c r="A61" s="27"/>
      <c r="B61" s="45" t="s">
        <v>81</v>
      </c>
      <c r="C61" s="87"/>
      <c r="D61" s="77" t="n">
        <f aca="false">SUM(D58:D60)</f>
        <v>877865</v>
      </c>
      <c r="E61" s="6"/>
      <c r="F61" s="7"/>
      <c r="G61" s="6"/>
      <c r="H61" s="6"/>
    </row>
    <row r="62" s="26" customFormat="true" ht="18.6" hidden="false" customHeight="true" outlineLevel="0" collapsed="false">
      <c r="A62" s="27" t="s">
        <v>38</v>
      </c>
      <c r="B62" s="45" t="s">
        <v>82</v>
      </c>
      <c r="C62" s="69"/>
      <c r="D62" s="66"/>
      <c r="E62" s="6"/>
      <c r="F62" s="7"/>
      <c r="G62" s="6"/>
      <c r="H62" s="6"/>
    </row>
    <row r="63" s="26" customFormat="true" ht="18.6" hidden="false" customHeight="true" outlineLevel="0" collapsed="false">
      <c r="A63" s="27"/>
      <c r="B63" s="45" t="s">
        <v>83</v>
      </c>
      <c r="C63" s="69"/>
      <c r="D63" s="66"/>
      <c r="E63" s="6"/>
      <c r="F63" s="7"/>
      <c r="G63" s="6"/>
      <c r="H63" s="6"/>
    </row>
    <row r="64" s="26" customFormat="true" ht="18.6" hidden="false" customHeight="true" outlineLevel="0" collapsed="false">
      <c r="A64" s="27"/>
      <c r="B64" s="7" t="s">
        <v>84</v>
      </c>
      <c r="C64" s="91" t="n">
        <v>0.0765</v>
      </c>
      <c r="D64" s="58" t="n">
        <f aca="false">SUM(D61*7.65%)</f>
        <v>67156.6725</v>
      </c>
      <c r="E64" s="6"/>
      <c r="F64" s="7"/>
      <c r="G64" s="6"/>
      <c r="H64" s="6"/>
    </row>
    <row r="65" s="26" customFormat="true" ht="18.6" hidden="false" customHeight="true" outlineLevel="0" collapsed="false">
      <c r="A65" s="27"/>
      <c r="B65" s="7" t="s">
        <v>85</v>
      </c>
      <c r="C65" s="92" t="n">
        <v>0.001</v>
      </c>
      <c r="D65" s="58" t="n">
        <v>2358</v>
      </c>
      <c r="E65" s="93"/>
      <c r="F65" s="48"/>
      <c r="G65" s="48"/>
      <c r="H65" s="48"/>
      <c r="I65" s="94"/>
      <c r="J65" s="95"/>
      <c r="L65" s="79"/>
      <c r="M65" s="95"/>
      <c r="N65" s="96"/>
      <c r="O65" s="97"/>
      <c r="P65" s="98"/>
      <c r="Q65" s="94"/>
      <c r="R65" s="95"/>
      <c r="T65" s="79"/>
      <c r="U65" s="95"/>
      <c r="V65" s="96"/>
      <c r="W65" s="97"/>
      <c r="X65" s="98"/>
      <c r="Y65" s="94"/>
      <c r="Z65" s="95"/>
      <c r="AB65" s="79"/>
      <c r="AC65" s="95"/>
      <c r="AD65" s="96"/>
      <c r="AE65" s="97"/>
      <c r="AF65" s="98"/>
      <c r="AG65" s="94"/>
      <c r="AH65" s="95"/>
      <c r="AJ65" s="79"/>
      <c r="AK65" s="95" t="n">
        <v>49000</v>
      </c>
      <c r="AL65" s="96" t="s">
        <v>86</v>
      </c>
      <c r="AM65" s="97" t="n">
        <v>6151.1</v>
      </c>
      <c r="AN65" s="98" t="s">
        <v>87</v>
      </c>
      <c r="AO65" s="94"/>
      <c r="AP65" s="95" t="n">
        <v>48000</v>
      </c>
      <c r="AR65" s="79"/>
      <c r="AS65" s="95" t="n">
        <v>49000</v>
      </c>
      <c r="AT65" s="96" t="s">
        <v>86</v>
      </c>
      <c r="AU65" s="97" t="n">
        <v>6151.1</v>
      </c>
      <c r="AV65" s="98" t="s">
        <v>87</v>
      </c>
      <c r="AW65" s="94"/>
      <c r="AX65" s="95" t="n">
        <v>48000</v>
      </c>
      <c r="AZ65" s="79"/>
      <c r="BA65" s="95" t="n">
        <v>49000</v>
      </c>
      <c r="BB65" s="96" t="s">
        <v>86</v>
      </c>
      <c r="BC65" s="97" t="n">
        <v>6151.1</v>
      </c>
      <c r="BD65" s="98" t="s">
        <v>87</v>
      </c>
      <c r="BE65" s="94"/>
      <c r="BF65" s="95" t="n">
        <v>48000</v>
      </c>
      <c r="BH65" s="79"/>
      <c r="BI65" s="95" t="n">
        <v>49000</v>
      </c>
      <c r="BJ65" s="96" t="s">
        <v>86</v>
      </c>
      <c r="BK65" s="97" t="n">
        <v>6151.1</v>
      </c>
      <c r="BL65" s="98" t="s">
        <v>87</v>
      </c>
      <c r="BM65" s="94"/>
      <c r="BN65" s="95" t="n">
        <v>48000</v>
      </c>
      <c r="BP65" s="79"/>
      <c r="BQ65" s="95" t="n">
        <v>49000</v>
      </c>
      <c r="BR65" s="96" t="s">
        <v>86</v>
      </c>
      <c r="BS65" s="97" t="n">
        <v>6151.1</v>
      </c>
      <c r="BT65" s="98" t="s">
        <v>87</v>
      </c>
      <c r="BU65" s="94"/>
      <c r="BV65" s="95" t="n">
        <v>48000</v>
      </c>
      <c r="BX65" s="79"/>
      <c r="BY65" s="95" t="n">
        <v>49000</v>
      </c>
      <c r="BZ65" s="96" t="s">
        <v>86</v>
      </c>
      <c r="CA65" s="97" t="n">
        <v>6151.1</v>
      </c>
      <c r="CB65" s="98" t="s">
        <v>87</v>
      </c>
      <c r="CC65" s="94"/>
      <c r="CD65" s="95" t="n">
        <v>48000</v>
      </c>
      <c r="CF65" s="79"/>
      <c r="CG65" s="95" t="n">
        <v>49000</v>
      </c>
      <c r="CH65" s="96" t="s">
        <v>86</v>
      </c>
      <c r="CI65" s="97" t="n">
        <v>6151.1</v>
      </c>
      <c r="CJ65" s="98" t="s">
        <v>87</v>
      </c>
      <c r="CK65" s="94"/>
      <c r="CL65" s="95" t="n">
        <v>48000</v>
      </c>
      <c r="CN65" s="79"/>
      <c r="CO65" s="95" t="n">
        <v>49000</v>
      </c>
      <c r="CP65" s="96" t="s">
        <v>86</v>
      </c>
      <c r="CQ65" s="97" t="n">
        <v>6151.1</v>
      </c>
      <c r="CR65" s="98" t="s">
        <v>87</v>
      </c>
      <c r="CS65" s="94"/>
      <c r="CT65" s="95" t="n">
        <v>48000</v>
      </c>
      <c r="CV65" s="79"/>
      <c r="CW65" s="95" t="n">
        <v>49000</v>
      </c>
      <c r="CX65" s="96" t="s">
        <v>86</v>
      </c>
      <c r="CY65" s="97" t="n">
        <v>6151.1</v>
      </c>
      <c r="CZ65" s="98" t="s">
        <v>87</v>
      </c>
      <c r="DA65" s="94"/>
      <c r="DB65" s="95" t="n">
        <v>48000</v>
      </c>
      <c r="DD65" s="79"/>
      <c r="DE65" s="95" t="n">
        <v>49000</v>
      </c>
      <c r="DF65" s="96" t="s">
        <v>86</v>
      </c>
      <c r="DG65" s="97" t="n">
        <v>6151.1</v>
      </c>
      <c r="DH65" s="98" t="s">
        <v>87</v>
      </c>
      <c r="DI65" s="94"/>
      <c r="DJ65" s="95" t="n">
        <v>48000</v>
      </c>
      <c r="DL65" s="79"/>
      <c r="DM65" s="95" t="n">
        <v>49000</v>
      </c>
      <c r="DN65" s="96" t="s">
        <v>86</v>
      </c>
      <c r="DO65" s="97" t="n">
        <v>6151.1</v>
      </c>
      <c r="DP65" s="98" t="s">
        <v>87</v>
      </c>
      <c r="DQ65" s="94"/>
      <c r="DR65" s="95" t="n">
        <v>48000</v>
      </c>
      <c r="DT65" s="79"/>
      <c r="DU65" s="95" t="n">
        <v>49000</v>
      </c>
      <c r="DV65" s="96" t="s">
        <v>86</v>
      </c>
      <c r="DW65" s="97" t="n">
        <v>6151.1</v>
      </c>
      <c r="DX65" s="98" t="s">
        <v>87</v>
      </c>
      <c r="DY65" s="94"/>
      <c r="DZ65" s="95" t="n">
        <v>48000</v>
      </c>
      <c r="EB65" s="79"/>
      <c r="EC65" s="95" t="n">
        <v>49000</v>
      </c>
      <c r="ED65" s="96" t="s">
        <v>86</v>
      </c>
      <c r="EE65" s="97" t="n">
        <v>6151.1</v>
      </c>
      <c r="EF65" s="98" t="s">
        <v>87</v>
      </c>
      <c r="EG65" s="94"/>
      <c r="EH65" s="95" t="n">
        <v>48000</v>
      </c>
      <c r="EJ65" s="79"/>
      <c r="EK65" s="95" t="n">
        <v>49000</v>
      </c>
      <c r="EL65" s="96" t="s">
        <v>86</v>
      </c>
      <c r="EM65" s="97" t="n">
        <v>6151.1</v>
      </c>
      <c r="EN65" s="98" t="s">
        <v>87</v>
      </c>
      <c r="EO65" s="94"/>
      <c r="EP65" s="95" t="n">
        <v>48000</v>
      </c>
      <c r="ER65" s="79"/>
      <c r="ES65" s="95" t="n">
        <v>49000</v>
      </c>
      <c r="ET65" s="96" t="s">
        <v>86</v>
      </c>
      <c r="EU65" s="97" t="n">
        <v>6151.1</v>
      </c>
      <c r="EV65" s="98" t="s">
        <v>87</v>
      </c>
      <c r="EW65" s="94"/>
      <c r="EX65" s="95" t="n">
        <v>48000</v>
      </c>
      <c r="EZ65" s="79"/>
      <c r="FA65" s="95" t="n">
        <v>49000</v>
      </c>
      <c r="FB65" s="96" t="s">
        <v>86</v>
      </c>
      <c r="FC65" s="97" t="n">
        <v>6151.1</v>
      </c>
      <c r="FD65" s="98" t="s">
        <v>87</v>
      </c>
      <c r="FE65" s="94"/>
      <c r="FF65" s="95" t="n">
        <v>48000</v>
      </c>
      <c r="FH65" s="79"/>
      <c r="FI65" s="95" t="n">
        <v>49000</v>
      </c>
      <c r="FJ65" s="96" t="s">
        <v>86</v>
      </c>
      <c r="FK65" s="97" t="n">
        <v>6151.1</v>
      </c>
      <c r="FL65" s="98" t="s">
        <v>87</v>
      </c>
      <c r="FM65" s="94"/>
      <c r="FN65" s="95" t="n">
        <v>48000</v>
      </c>
      <c r="FP65" s="79"/>
      <c r="FQ65" s="95"/>
    </row>
    <row r="66" s="102" customFormat="true" ht="18.6" hidden="false" customHeight="true" outlineLevel="0" collapsed="false">
      <c r="A66" s="27"/>
      <c r="B66" s="7" t="s">
        <v>88</v>
      </c>
      <c r="C66" s="69" t="s">
        <v>89</v>
      </c>
      <c r="D66" s="58" t="n">
        <v>3812</v>
      </c>
      <c r="E66" s="99"/>
      <c r="F66" s="48"/>
      <c r="G66" s="100"/>
      <c r="H66" s="101"/>
    </row>
    <row r="67" s="26" customFormat="true" ht="18.6" hidden="false" customHeight="true" outlineLevel="0" collapsed="false">
      <c r="A67" s="31"/>
      <c r="B67" s="48" t="s">
        <v>90</v>
      </c>
      <c r="C67" s="103" t="n">
        <v>0.075</v>
      </c>
      <c r="D67" s="104" t="n">
        <v>55000</v>
      </c>
      <c r="E67" s="6"/>
      <c r="F67" s="7"/>
      <c r="G67" s="99"/>
      <c r="H67" s="99"/>
    </row>
    <row r="68" s="26" customFormat="true" ht="19.2" hidden="false" customHeight="true" outlineLevel="0" collapsed="false">
      <c r="A68" s="31"/>
      <c r="B68" s="75" t="s">
        <v>91</v>
      </c>
      <c r="C68" s="103"/>
      <c r="D68" s="105" t="n">
        <f aca="false">SUM(D64:D67)</f>
        <v>128326.6725</v>
      </c>
      <c r="E68" s="6"/>
      <c r="F68" s="7"/>
      <c r="G68" s="6"/>
      <c r="H68" s="6"/>
    </row>
    <row r="69" s="26" customFormat="true" ht="19.8" hidden="false" customHeight="true" outlineLevel="0" collapsed="false">
      <c r="A69" s="31"/>
      <c r="B69" s="75" t="s">
        <v>92</v>
      </c>
      <c r="C69" s="103"/>
      <c r="D69" s="106"/>
      <c r="E69" s="6"/>
      <c r="F69" s="7"/>
      <c r="G69" s="6"/>
      <c r="H69" s="6"/>
    </row>
    <row r="70" s="26" customFormat="true" ht="19.8" hidden="false" customHeight="true" outlineLevel="0" collapsed="false">
      <c r="A70" s="27"/>
      <c r="B70" s="48" t="s">
        <v>87</v>
      </c>
      <c r="C70" s="69" t="s">
        <v>93</v>
      </c>
      <c r="D70" s="58" t="n">
        <v>105700</v>
      </c>
      <c r="E70" s="23"/>
      <c r="F70" s="7"/>
      <c r="G70" s="7"/>
      <c r="H70" s="7"/>
    </row>
    <row r="71" s="26" customFormat="true" ht="19.8" hidden="false" customHeight="true" outlineLevel="0" collapsed="false">
      <c r="A71" s="107"/>
      <c r="B71" s="48" t="s">
        <v>94</v>
      </c>
      <c r="C71" s="108" t="n">
        <v>0.25</v>
      </c>
      <c r="D71" s="109" t="n">
        <v>11525</v>
      </c>
      <c r="E71" s="23"/>
      <c r="F71" s="7"/>
      <c r="G71" s="6"/>
      <c r="H71" s="6"/>
    </row>
    <row r="72" s="26" customFormat="true" ht="19.8" hidden="false" customHeight="true" outlineLevel="0" collapsed="false">
      <c r="A72" s="27"/>
      <c r="B72" s="48" t="s">
        <v>95</v>
      </c>
      <c r="C72" s="69" t="s">
        <v>96</v>
      </c>
      <c r="D72" s="58" t="n">
        <v>6230</v>
      </c>
      <c r="E72" s="23"/>
      <c r="F72" s="7"/>
      <c r="G72" s="6"/>
      <c r="H72" s="6"/>
    </row>
    <row r="73" s="26" customFormat="true" ht="19.8" hidden="false" customHeight="true" outlineLevel="0" collapsed="false">
      <c r="A73" s="27"/>
      <c r="B73" s="48" t="s">
        <v>97</v>
      </c>
      <c r="C73" s="69" t="s">
        <v>96</v>
      </c>
      <c r="D73" s="58" t="n">
        <v>10205</v>
      </c>
      <c r="E73" s="23"/>
      <c r="F73" s="7"/>
      <c r="G73" s="6"/>
      <c r="H73" s="6"/>
    </row>
    <row r="74" s="26" customFormat="true" ht="19.8" hidden="false" customHeight="true" outlineLevel="0" collapsed="false">
      <c r="A74" s="27"/>
      <c r="B74" s="48" t="s">
        <v>98</v>
      </c>
      <c r="C74" s="69" t="s">
        <v>96</v>
      </c>
      <c r="D74" s="58" t="n">
        <v>1000</v>
      </c>
      <c r="E74" s="23"/>
      <c r="F74" s="7"/>
      <c r="G74" s="6"/>
      <c r="H74" s="6"/>
    </row>
    <row r="75" s="26" customFormat="true" ht="19.8" hidden="false" customHeight="true" outlineLevel="0" collapsed="false">
      <c r="A75" s="27"/>
      <c r="B75" s="48" t="s">
        <v>99</v>
      </c>
      <c r="C75" s="110"/>
      <c r="D75" s="62" t="n">
        <v>16000</v>
      </c>
      <c r="E75" s="6"/>
      <c r="F75" s="7"/>
      <c r="G75" s="6"/>
      <c r="H75" s="6"/>
    </row>
    <row r="76" s="79" customFormat="true" ht="19.8" hidden="false" customHeight="true" outlineLevel="0" collapsed="false">
      <c r="A76" s="27"/>
      <c r="B76" s="75" t="s">
        <v>100</v>
      </c>
      <c r="C76" s="111"/>
      <c r="D76" s="72" t="n">
        <f aca="false">SUM(D70:D75)</f>
        <v>150660</v>
      </c>
      <c r="E76" s="78"/>
      <c r="F76" s="7"/>
      <c r="G76" s="6"/>
      <c r="H76" s="6"/>
    </row>
    <row r="77" s="26" customFormat="true" ht="19.8" hidden="false" customHeight="true" outlineLevel="0" collapsed="false">
      <c r="A77" s="27"/>
      <c r="B77" s="45" t="s">
        <v>101</v>
      </c>
      <c r="C77" s="69"/>
      <c r="D77" s="112" t="n">
        <f aca="false">SUM(D76,D68)</f>
        <v>278986.6725</v>
      </c>
      <c r="E77" s="6"/>
      <c r="F77" s="7"/>
      <c r="G77" s="6"/>
      <c r="H77" s="6"/>
    </row>
    <row r="78" s="26" customFormat="true" ht="19.2" hidden="false" customHeight="true" outlineLevel="0" collapsed="false">
      <c r="A78" s="27" t="s">
        <v>102</v>
      </c>
      <c r="B78" s="45" t="s">
        <v>103</v>
      </c>
      <c r="C78" s="69"/>
      <c r="D78" s="113"/>
      <c r="E78" s="6"/>
      <c r="F78" s="7"/>
      <c r="G78" s="6"/>
      <c r="H78" s="6"/>
    </row>
    <row r="79" s="26" customFormat="true" ht="19.2" hidden="false" customHeight="true" outlineLevel="0" collapsed="false">
      <c r="A79" s="27"/>
      <c r="B79" s="7" t="s">
        <v>104</v>
      </c>
      <c r="C79" s="69" t="s">
        <v>105</v>
      </c>
      <c r="D79" s="114" t="n">
        <v>13650</v>
      </c>
      <c r="E79" s="6"/>
      <c r="F79" s="7"/>
      <c r="G79" s="6"/>
      <c r="H79" s="6"/>
    </row>
    <row r="80" s="26" customFormat="true" ht="19.2" hidden="false" customHeight="true" outlineLevel="0" collapsed="false">
      <c r="A80" s="27"/>
      <c r="B80" s="48" t="s">
        <v>106</v>
      </c>
      <c r="C80" s="69" t="s">
        <v>107</v>
      </c>
      <c r="D80" s="114" t="n">
        <v>35200</v>
      </c>
      <c r="E80" s="6"/>
      <c r="F80" s="48"/>
      <c r="G80" s="48"/>
      <c r="H80" s="48"/>
    </row>
    <row r="81" s="26" customFormat="true" ht="19.2" hidden="false" customHeight="true" outlineLevel="0" collapsed="false">
      <c r="A81" s="27"/>
      <c r="B81" s="48" t="s">
        <v>108</v>
      </c>
      <c r="C81" s="69"/>
      <c r="D81" s="114" t="n">
        <v>50000</v>
      </c>
      <c r="E81" s="6"/>
      <c r="F81" s="7"/>
      <c r="G81" s="6"/>
      <c r="H81" s="6"/>
    </row>
    <row r="82" s="37" customFormat="true" ht="19.2" hidden="false" customHeight="true" outlineLevel="0" collapsed="false">
      <c r="A82" s="27"/>
      <c r="B82" s="7" t="s">
        <v>109</v>
      </c>
      <c r="C82" s="69"/>
      <c r="D82" s="114" t="n">
        <v>85000</v>
      </c>
      <c r="E82" s="23"/>
      <c r="F82" s="7"/>
      <c r="G82" s="6"/>
      <c r="H82" s="6"/>
    </row>
    <row r="83" s="37" customFormat="true" ht="19.2" hidden="false" customHeight="true" outlineLevel="0" collapsed="false">
      <c r="A83" s="27"/>
      <c r="B83" s="7" t="s">
        <v>110</v>
      </c>
      <c r="C83" s="69" t="s">
        <v>111</v>
      </c>
      <c r="D83" s="114" t="n">
        <v>36000</v>
      </c>
      <c r="E83" s="23"/>
      <c r="F83" s="7"/>
      <c r="G83" s="23"/>
      <c r="H83" s="23"/>
    </row>
    <row r="84" s="37" customFormat="true" ht="19.2" hidden="false" customHeight="true" outlineLevel="0" collapsed="false">
      <c r="A84" s="27"/>
      <c r="B84" s="7" t="s">
        <v>112</v>
      </c>
      <c r="C84" s="69"/>
      <c r="D84" s="114" t="n">
        <v>7500</v>
      </c>
      <c r="E84" s="23"/>
      <c r="F84" s="48"/>
      <c r="G84" s="23"/>
      <c r="H84" s="23"/>
    </row>
    <row r="85" s="37" customFormat="true" ht="19.2" hidden="false" customHeight="true" outlineLevel="0" collapsed="false">
      <c r="A85" s="27"/>
      <c r="B85" s="7" t="s">
        <v>113</v>
      </c>
      <c r="C85" s="69"/>
      <c r="D85" s="114" t="n">
        <v>2500</v>
      </c>
      <c r="E85" s="23"/>
      <c r="F85" s="7"/>
      <c r="G85" s="23"/>
      <c r="H85" s="23"/>
    </row>
    <row r="86" s="26" customFormat="true" ht="19.2" hidden="false" customHeight="true" outlineLevel="0" collapsed="false">
      <c r="A86" s="27"/>
      <c r="B86" s="7" t="s">
        <v>114</v>
      </c>
      <c r="C86" s="115" t="s">
        <v>115</v>
      </c>
      <c r="D86" s="114" t="n">
        <v>75000</v>
      </c>
      <c r="E86" s="6"/>
      <c r="F86" s="48"/>
      <c r="G86" s="48"/>
      <c r="H86" s="48"/>
    </row>
    <row r="87" s="117" customFormat="true" ht="19.2" hidden="false" customHeight="true" outlineLevel="0" collapsed="false">
      <c r="A87" s="27"/>
      <c r="B87" s="45" t="s">
        <v>116</v>
      </c>
      <c r="C87" s="69"/>
      <c r="D87" s="77" t="n">
        <f aca="false">SUM(D79:D86)</f>
        <v>304850</v>
      </c>
      <c r="E87" s="116"/>
      <c r="F87" s="7"/>
      <c r="G87" s="6"/>
      <c r="H87" s="6"/>
      <c r="I87" s="26"/>
    </row>
    <row r="88" s="79" customFormat="true" ht="19.8" hidden="false" customHeight="true" outlineLevel="0" collapsed="false">
      <c r="A88" s="27" t="s">
        <v>117</v>
      </c>
      <c r="B88" s="45" t="s">
        <v>118</v>
      </c>
      <c r="C88" s="29"/>
      <c r="D88" s="66"/>
      <c r="E88" s="78"/>
      <c r="F88" s="7"/>
      <c r="G88" s="6"/>
      <c r="H88" s="6"/>
    </row>
    <row r="89" s="26" customFormat="true" ht="19.8" hidden="false" customHeight="true" outlineLevel="0" collapsed="false">
      <c r="A89" s="27"/>
      <c r="B89" s="28" t="s">
        <v>119</v>
      </c>
      <c r="C89" s="29"/>
      <c r="D89" s="86"/>
      <c r="E89" s="6"/>
      <c r="F89" s="7"/>
      <c r="G89" s="78"/>
      <c r="H89" s="78"/>
    </row>
    <row r="90" s="26" customFormat="true" ht="19.8" hidden="false" customHeight="true" outlineLevel="0" collapsed="false">
      <c r="A90" s="107"/>
      <c r="B90" s="68" t="s">
        <v>120</v>
      </c>
      <c r="C90" s="69"/>
      <c r="D90" s="58" t="n">
        <v>3000</v>
      </c>
      <c r="E90" s="6"/>
      <c r="F90" s="7"/>
      <c r="G90" s="6"/>
      <c r="H90" s="6"/>
    </row>
    <row r="91" s="26" customFormat="true" ht="19.8" hidden="false" customHeight="true" outlineLevel="0" collapsed="false">
      <c r="A91" s="27"/>
      <c r="B91" s="68" t="s">
        <v>121</v>
      </c>
      <c r="C91" s="71"/>
      <c r="D91" s="58" t="n">
        <v>4000</v>
      </c>
      <c r="E91" s="6"/>
      <c r="F91" s="7"/>
      <c r="G91" s="6"/>
      <c r="H91" s="6"/>
    </row>
    <row r="92" s="26" customFormat="true" ht="19.8" hidden="false" customHeight="true" outlineLevel="0" collapsed="false">
      <c r="A92" s="27"/>
      <c r="B92" s="68" t="s">
        <v>122</v>
      </c>
      <c r="C92" s="29"/>
      <c r="D92" s="62" t="n">
        <v>8000</v>
      </c>
      <c r="E92" s="6"/>
      <c r="F92" s="48"/>
      <c r="G92" s="6"/>
      <c r="H92" s="6"/>
    </row>
    <row r="93" s="26" customFormat="true" ht="19.8" hidden="false" customHeight="true" outlineLevel="0" collapsed="false">
      <c r="A93" s="27"/>
      <c r="B93" s="28" t="s">
        <v>123</v>
      </c>
      <c r="C93" s="69"/>
      <c r="D93" s="72" t="n">
        <f aca="false">SUM(D90:D92)</f>
        <v>15000</v>
      </c>
      <c r="E93" s="23"/>
      <c r="F93" s="7"/>
      <c r="G93" s="6"/>
      <c r="H93" s="6"/>
    </row>
    <row r="94" s="26" customFormat="true" ht="19.8" hidden="false" customHeight="true" outlineLevel="0" collapsed="false">
      <c r="A94" s="27"/>
      <c r="B94" s="75" t="s">
        <v>124</v>
      </c>
      <c r="C94" s="29"/>
      <c r="D94" s="66"/>
      <c r="E94" s="6"/>
      <c r="F94" s="7"/>
      <c r="G94" s="6"/>
      <c r="H94" s="6"/>
    </row>
    <row r="95" s="37" customFormat="true" ht="19.8" hidden="false" customHeight="true" outlineLevel="0" collapsed="false">
      <c r="A95" s="118"/>
      <c r="B95" s="48" t="s">
        <v>125</v>
      </c>
      <c r="C95" s="69"/>
      <c r="D95" s="58" t="n">
        <v>2750</v>
      </c>
      <c r="E95" s="23"/>
      <c r="F95" s="48"/>
      <c r="G95" s="48"/>
      <c r="H95" s="48"/>
    </row>
    <row r="96" s="37" customFormat="true" ht="19.8" hidden="false" customHeight="true" outlineLevel="0" collapsed="false">
      <c r="A96" s="118"/>
      <c r="B96" s="48" t="s">
        <v>126</v>
      </c>
      <c r="C96" s="69"/>
      <c r="D96" s="58" t="n">
        <v>5800</v>
      </c>
      <c r="E96" s="23"/>
      <c r="F96" s="85"/>
      <c r="G96" s="85"/>
      <c r="H96" s="85"/>
    </row>
    <row r="97" s="37" customFormat="true" ht="19.8" hidden="false" customHeight="true" outlineLevel="0" collapsed="false">
      <c r="A97" s="118"/>
      <c r="B97" s="7" t="s">
        <v>127</v>
      </c>
      <c r="C97" s="69"/>
      <c r="D97" s="58" t="n">
        <v>7500</v>
      </c>
      <c r="E97" s="23"/>
      <c r="F97" s="7"/>
      <c r="G97" s="23"/>
      <c r="H97" s="23"/>
    </row>
    <row r="98" s="26" customFormat="true" ht="19.8" hidden="false" customHeight="true" outlineLevel="0" collapsed="false">
      <c r="A98" s="27"/>
      <c r="B98" s="7" t="s">
        <v>128</v>
      </c>
      <c r="C98" s="69"/>
      <c r="D98" s="62" t="n">
        <v>1000</v>
      </c>
      <c r="E98" s="6"/>
      <c r="F98" s="7"/>
      <c r="G98" s="23"/>
      <c r="H98" s="23"/>
    </row>
    <row r="99" s="79" customFormat="true" ht="19.8" hidden="false" customHeight="true" outlineLevel="0" collapsed="false">
      <c r="A99" s="27"/>
      <c r="B99" s="45" t="s">
        <v>129</v>
      </c>
      <c r="C99" s="29"/>
      <c r="D99" s="72" t="n">
        <f aca="false">SUM(D95:D98)</f>
        <v>17050</v>
      </c>
      <c r="E99" s="78"/>
      <c r="F99" s="7"/>
      <c r="G99" s="6"/>
      <c r="H99" s="6"/>
    </row>
    <row r="100" s="26" customFormat="true" ht="19.8" hidden="false" customHeight="true" outlineLevel="0" collapsed="false">
      <c r="A100" s="27"/>
      <c r="B100" s="45" t="s">
        <v>130</v>
      </c>
      <c r="C100" s="69"/>
      <c r="D100" s="66"/>
      <c r="E100" s="6"/>
      <c r="F100" s="7"/>
      <c r="G100" s="78"/>
      <c r="H100" s="78"/>
    </row>
    <row r="101" s="26" customFormat="true" ht="19.8" hidden="false" customHeight="true" outlineLevel="0" collapsed="false">
      <c r="A101" s="27"/>
      <c r="B101" s="7" t="s">
        <v>131</v>
      </c>
      <c r="C101" s="69"/>
      <c r="D101" s="58" t="n">
        <v>5000</v>
      </c>
      <c r="E101" s="6"/>
      <c r="F101" s="7"/>
      <c r="G101" s="7"/>
      <c r="H101" s="7"/>
    </row>
    <row r="102" s="26" customFormat="true" ht="19.8" hidden="false" customHeight="true" outlineLevel="0" collapsed="false">
      <c r="A102" s="27"/>
      <c r="B102" s="7" t="s">
        <v>128</v>
      </c>
      <c r="C102" s="69"/>
      <c r="D102" s="62" t="n">
        <v>2500</v>
      </c>
      <c r="E102" s="6"/>
      <c r="F102" s="7"/>
      <c r="G102" s="6"/>
      <c r="H102" s="6"/>
    </row>
    <row r="103" s="79" customFormat="true" ht="19.8" hidden="false" customHeight="true" outlineLevel="0" collapsed="false">
      <c r="A103" s="27"/>
      <c r="B103" s="45" t="s">
        <v>132</v>
      </c>
      <c r="C103" s="29"/>
      <c r="D103" s="72" t="n">
        <f aca="false">SUM(D101:D102)</f>
        <v>7500</v>
      </c>
      <c r="E103" s="78"/>
      <c r="F103" s="7"/>
      <c r="G103" s="6"/>
      <c r="H103" s="6"/>
    </row>
    <row r="104" s="79" customFormat="true" ht="19.8" hidden="false" customHeight="true" outlineLevel="0" collapsed="false">
      <c r="A104" s="27"/>
      <c r="B104" s="45" t="s">
        <v>133</v>
      </c>
      <c r="C104" s="29"/>
      <c r="D104" s="66"/>
      <c r="E104" s="78"/>
      <c r="F104" s="7"/>
      <c r="G104" s="78"/>
      <c r="H104" s="78"/>
    </row>
    <row r="105" s="79" customFormat="true" ht="19.8" hidden="false" customHeight="true" outlineLevel="0" collapsed="false">
      <c r="A105" s="27"/>
      <c r="B105" s="7" t="s">
        <v>134</v>
      </c>
      <c r="C105" s="69"/>
      <c r="D105" s="62" t="n">
        <v>5000</v>
      </c>
      <c r="E105" s="78"/>
      <c r="F105" s="7"/>
      <c r="G105" s="78"/>
      <c r="H105" s="78"/>
    </row>
    <row r="106" s="79" customFormat="true" ht="19.8" hidden="false" customHeight="true" outlineLevel="0" collapsed="false">
      <c r="A106" s="27"/>
      <c r="B106" s="45" t="s">
        <v>135</v>
      </c>
      <c r="C106" s="29"/>
      <c r="D106" s="72" t="n">
        <f aca="false">SUM(D105:D105)</f>
        <v>5000</v>
      </c>
      <c r="E106" s="78"/>
      <c r="F106" s="7"/>
      <c r="G106" s="78"/>
      <c r="H106" s="78"/>
    </row>
    <row r="107" s="79" customFormat="true" ht="19.8" hidden="false" customHeight="true" outlineLevel="0" collapsed="false">
      <c r="A107" s="27"/>
      <c r="B107" s="45" t="s">
        <v>136</v>
      </c>
      <c r="C107" s="29"/>
      <c r="D107" s="72"/>
      <c r="E107" s="78"/>
      <c r="F107" s="7"/>
      <c r="G107" s="78"/>
      <c r="H107" s="78"/>
    </row>
    <row r="108" s="79" customFormat="true" ht="19.8" hidden="false" customHeight="true" outlineLevel="0" collapsed="false">
      <c r="A108" s="27"/>
      <c r="B108" s="7" t="s">
        <v>137</v>
      </c>
      <c r="C108" s="29"/>
      <c r="D108" s="58" t="n">
        <v>14750</v>
      </c>
      <c r="E108" s="78"/>
      <c r="F108" s="7"/>
      <c r="G108" s="78"/>
      <c r="H108" s="78"/>
    </row>
    <row r="109" s="79" customFormat="true" ht="19.8" hidden="false" customHeight="true" outlineLevel="0" collapsed="false">
      <c r="A109" s="27"/>
      <c r="B109" s="7" t="s">
        <v>138</v>
      </c>
      <c r="C109" s="29"/>
      <c r="D109" s="58" t="n">
        <v>3000</v>
      </c>
      <c r="E109" s="78"/>
      <c r="F109" s="7"/>
      <c r="G109" s="78"/>
      <c r="H109" s="78"/>
    </row>
    <row r="110" s="79" customFormat="true" ht="19.8" hidden="false" customHeight="true" outlineLevel="0" collapsed="false">
      <c r="A110" s="27"/>
      <c r="B110" s="7" t="s">
        <v>139</v>
      </c>
      <c r="C110" s="29"/>
      <c r="D110" s="58" t="n">
        <v>20000</v>
      </c>
      <c r="E110" s="78"/>
      <c r="F110" s="7"/>
      <c r="G110" s="78"/>
      <c r="H110" s="78"/>
    </row>
    <row r="111" s="79" customFormat="true" ht="19.8" hidden="false" customHeight="true" outlineLevel="0" collapsed="false">
      <c r="A111" s="27"/>
      <c r="B111" s="7" t="s">
        <v>125</v>
      </c>
      <c r="C111" s="29"/>
      <c r="D111" s="62" t="n">
        <v>3000</v>
      </c>
      <c r="E111" s="78"/>
      <c r="F111" s="7"/>
      <c r="G111" s="78"/>
      <c r="H111" s="78"/>
    </row>
    <row r="112" s="79" customFormat="true" ht="19.8" hidden="false" customHeight="true" outlineLevel="0" collapsed="false">
      <c r="A112" s="27"/>
      <c r="B112" s="45" t="s">
        <v>140</v>
      </c>
      <c r="C112" s="29"/>
      <c r="D112" s="72" t="n">
        <f aca="false">SUM(D108:D111)</f>
        <v>40750</v>
      </c>
      <c r="E112" s="78"/>
      <c r="F112" s="45"/>
      <c r="G112" s="78"/>
      <c r="H112" s="78"/>
    </row>
    <row r="113" s="26" customFormat="true" ht="19.8" hidden="false" customHeight="true" outlineLevel="0" collapsed="false">
      <c r="A113" s="27"/>
      <c r="B113" s="28" t="s">
        <v>141</v>
      </c>
      <c r="C113" s="69"/>
      <c r="D113" s="77" t="n">
        <f aca="false">SUM(D93,D99,D103,D106,D112)</f>
        <v>85300</v>
      </c>
      <c r="E113" s="6"/>
      <c r="F113" s="7"/>
      <c r="G113" s="78"/>
      <c r="H113" s="78"/>
    </row>
    <row r="114" s="26" customFormat="true" ht="19.8" hidden="false" customHeight="true" outlineLevel="0" collapsed="false">
      <c r="A114" s="27" t="s">
        <v>142</v>
      </c>
      <c r="B114" s="28" t="s">
        <v>143</v>
      </c>
      <c r="C114" s="69"/>
      <c r="D114" s="66"/>
      <c r="E114" s="6"/>
      <c r="F114" s="7"/>
      <c r="G114" s="6"/>
      <c r="H114" s="6"/>
    </row>
    <row r="115" s="26" customFormat="true" ht="19.8" hidden="false" customHeight="true" outlineLevel="0" collapsed="false">
      <c r="A115" s="119" t="s">
        <v>144</v>
      </c>
      <c r="B115" s="68" t="s">
        <v>145</v>
      </c>
      <c r="C115" s="69"/>
      <c r="D115" s="62" t="n">
        <v>12000</v>
      </c>
      <c r="E115" s="6"/>
      <c r="F115" s="7"/>
      <c r="G115" s="6"/>
      <c r="H115" s="6"/>
    </row>
    <row r="116" s="26" customFormat="true" ht="19.8" hidden="false" customHeight="true" outlineLevel="0" collapsed="false">
      <c r="A116" s="119"/>
      <c r="B116" s="28" t="s">
        <v>146</v>
      </c>
      <c r="C116" s="69"/>
      <c r="D116" s="72" t="n">
        <f aca="false">D115</f>
        <v>12000</v>
      </c>
      <c r="E116" s="6"/>
      <c r="F116" s="7"/>
      <c r="G116" s="6"/>
      <c r="H116" s="6"/>
    </row>
    <row r="117" s="26" customFormat="true" ht="19.8" hidden="false" customHeight="true" outlineLevel="0" collapsed="false">
      <c r="A117" s="119" t="s">
        <v>147</v>
      </c>
      <c r="B117" s="28" t="s">
        <v>148</v>
      </c>
      <c r="C117" s="69"/>
      <c r="D117" s="58"/>
      <c r="E117" s="6"/>
      <c r="F117" s="7"/>
      <c r="G117" s="6"/>
      <c r="H117" s="6"/>
    </row>
    <row r="118" s="26" customFormat="true" ht="19.8" hidden="false" customHeight="true" outlineLevel="0" collapsed="false">
      <c r="A118" s="27"/>
      <c r="B118" s="68" t="s">
        <v>149</v>
      </c>
      <c r="C118" s="69"/>
      <c r="D118" s="58" t="n">
        <v>3000</v>
      </c>
      <c r="E118" s="6"/>
      <c r="F118" s="7" t="s">
        <v>150</v>
      </c>
      <c r="G118" s="7"/>
      <c r="H118" s="7"/>
    </row>
    <row r="119" s="26" customFormat="true" ht="19.8" hidden="false" customHeight="true" outlineLevel="0" collapsed="false">
      <c r="A119" s="27"/>
      <c r="B119" s="68" t="s">
        <v>151</v>
      </c>
      <c r="C119" s="69"/>
      <c r="D119" s="62" t="n">
        <v>2500</v>
      </c>
      <c r="E119" s="6"/>
      <c r="F119" s="7"/>
      <c r="G119" s="6"/>
      <c r="H119" s="6"/>
    </row>
    <row r="120" s="26" customFormat="true" ht="19.8" hidden="false" customHeight="true" outlineLevel="0" collapsed="false">
      <c r="A120" s="27"/>
      <c r="B120" s="28" t="s">
        <v>152</v>
      </c>
      <c r="C120" s="69"/>
      <c r="D120" s="72" t="n">
        <f aca="false">SUM(D117:D119)</f>
        <v>5500</v>
      </c>
      <c r="E120" s="6"/>
      <c r="F120" s="7"/>
      <c r="G120" s="6"/>
      <c r="H120" s="6"/>
    </row>
    <row r="121" s="26" customFormat="true" ht="19.2" hidden="false" customHeight="true" outlineLevel="0" collapsed="false">
      <c r="A121" s="27"/>
      <c r="B121" s="28" t="s">
        <v>153</v>
      </c>
      <c r="C121" s="69"/>
      <c r="D121" s="77" t="n">
        <f aca="false">SUM(D116,D120)</f>
        <v>17500</v>
      </c>
      <c r="E121" s="6"/>
      <c r="F121" s="7"/>
      <c r="G121" s="6"/>
      <c r="H121" s="6"/>
    </row>
    <row r="122" s="26" customFormat="true" ht="7.2" hidden="false" customHeight="true" outlineLevel="0" collapsed="false">
      <c r="A122" s="27"/>
      <c r="B122" s="28"/>
      <c r="C122" s="69"/>
      <c r="D122" s="73"/>
      <c r="E122" s="6"/>
      <c r="F122" s="7"/>
      <c r="G122" s="6"/>
      <c r="H122" s="6"/>
    </row>
    <row r="123" s="26" customFormat="true" ht="19.5" hidden="false" customHeight="true" outlineLevel="0" collapsed="false">
      <c r="A123" s="27"/>
      <c r="B123" s="28" t="s">
        <v>154</v>
      </c>
      <c r="C123" s="69"/>
      <c r="D123" s="77" t="n">
        <f aca="false">SUM(D121,D113,D87,D77,D61,D56)</f>
        <v>1743648.6725</v>
      </c>
      <c r="E123" s="6"/>
      <c r="F123" s="7"/>
      <c r="G123" s="6"/>
      <c r="H123" s="6"/>
    </row>
    <row r="124" s="26" customFormat="true" ht="6.75" hidden="false" customHeight="true" outlineLevel="0" collapsed="false">
      <c r="A124" s="27"/>
      <c r="B124" s="28"/>
      <c r="C124" s="69"/>
      <c r="D124" s="66"/>
      <c r="E124" s="6"/>
      <c r="F124" s="7"/>
      <c r="G124" s="6"/>
      <c r="H124" s="6"/>
    </row>
    <row r="125" s="26" customFormat="true" ht="19.2" hidden="false" customHeight="true" outlineLevel="0" collapsed="false">
      <c r="A125" s="80" t="s">
        <v>155</v>
      </c>
      <c r="B125" s="80"/>
      <c r="C125" s="69"/>
      <c r="D125" s="73"/>
      <c r="E125" s="6"/>
      <c r="F125" s="7"/>
      <c r="G125" s="6"/>
      <c r="H125" s="6"/>
    </row>
    <row r="126" s="26" customFormat="true" ht="19.2" hidden="false" customHeight="true" outlineLevel="0" collapsed="false">
      <c r="A126" s="27"/>
      <c r="B126" s="7" t="s">
        <v>156</v>
      </c>
      <c r="C126" s="69"/>
      <c r="D126" s="58" t="n">
        <v>50000</v>
      </c>
      <c r="E126" s="6"/>
      <c r="F126" s="7"/>
      <c r="G126" s="6"/>
      <c r="H126" s="6"/>
    </row>
    <row r="127" s="26" customFormat="true" ht="19.2" hidden="false" customHeight="true" outlineLevel="0" collapsed="false">
      <c r="A127" s="27"/>
      <c r="B127" s="7" t="s">
        <v>157</v>
      </c>
      <c r="C127" s="69"/>
      <c r="D127" s="62" t="n">
        <v>50000</v>
      </c>
      <c r="E127" s="6"/>
      <c r="F127" s="48"/>
      <c r="G127" s="48"/>
      <c r="H127" s="48"/>
    </row>
    <row r="128" s="79" customFormat="true" ht="19.2" hidden="false" customHeight="true" outlineLevel="0" collapsed="false">
      <c r="A128" s="27"/>
      <c r="B128" s="45" t="s">
        <v>158</v>
      </c>
      <c r="C128" s="29"/>
      <c r="D128" s="72" t="n">
        <f aca="false">SUM(D126:D127)</f>
        <v>100000</v>
      </c>
      <c r="E128" s="78"/>
      <c r="F128" s="7"/>
      <c r="G128" s="6"/>
      <c r="H128" s="6"/>
    </row>
    <row r="129" s="26" customFormat="true" ht="19.2" hidden="false" customHeight="true" outlineLevel="0" collapsed="false">
      <c r="A129" s="80" t="s">
        <v>159</v>
      </c>
      <c r="B129" s="80"/>
      <c r="C129" s="69"/>
      <c r="D129" s="73"/>
      <c r="E129" s="6"/>
      <c r="F129" s="7"/>
      <c r="G129" s="78"/>
      <c r="H129" s="78"/>
    </row>
    <row r="130" s="26" customFormat="true" ht="19.2" hidden="false" customHeight="true" outlineLevel="0" collapsed="false">
      <c r="A130" s="27"/>
      <c r="B130" s="48" t="s">
        <v>160</v>
      </c>
      <c r="C130" s="69"/>
      <c r="D130" s="34" t="n">
        <f aca="false">SUM(D121+D113+D87+D77+D61+D56)</f>
        <v>1743648.6725</v>
      </c>
      <c r="E130" s="6"/>
      <c r="F130" s="7"/>
      <c r="G130" s="6"/>
      <c r="H130" s="6"/>
    </row>
    <row r="131" s="26" customFormat="true" ht="19.2" hidden="false" customHeight="true" outlineLevel="0" collapsed="false">
      <c r="A131" s="27"/>
      <c r="B131" s="48" t="s">
        <v>161</v>
      </c>
      <c r="C131" s="69"/>
      <c r="D131" s="39" t="n">
        <f aca="false">SUM(D28)</f>
        <v>1633454.66746292</v>
      </c>
      <c r="E131" s="6"/>
      <c r="F131" s="7"/>
      <c r="G131" s="6"/>
      <c r="H131" s="6"/>
    </row>
    <row r="132" s="37" customFormat="true" ht="19.2" hidden="false" customHeight="true" outlineLevel="0" collapsed="false">
      <c r="A132" s="27"/>
      <c r="B132" s="75" t="s">
        <v>162</v>
      </c>
      <c r="C132" s="69"/>
      <c r="D132" s="120" t="n">
        <f aca="false">SUM(D131-D130)</f>
        <v>-110194.005037077</v>
      </c>
      <c r="E132" s="23"/>
      <c r="F132" s="7"/>
      <c r="G132" s="6"/>
      <c r="H132" s="6"/>
    </row>
    <row r="133" s="37" customFormat="true" ht="19.2" hidden="false" customHeight="true" outlineLevel="0" collapsed="false">
      <c r="A133" s="27" t="s">
        <v>163</v>
      </c>
      <c r="B133" s="75" t="s">
        <v>164</v>
      </c>
      <c r="C133" s="69"/>
      <c r="D133" s="121"/>
      <c r="E133" s="23"/>
      <c r="F133" s="7"/>
      <c r="G133" s="6"/>
      <c r="H133" s="6"/>
    </row>
    <row r="134" s="37" customFormat="true" ht="19.2" hidden="false" customHeight="true" outlineLevel="0" collapsed="false">
      <c r="A134" s="27"/>
      <c r="B134" s="85" t="s">
        <v>165</v>
      </c>
      <c r="C134" s="69"/>
      <c r="D134" s="122" t="n">
        <v>3000</v>
      </c>
      <c r="E134" s="23"/>
      <c r="F134" s="48"/>
      <c r="G134" s="48"/>
      <c r="H134" s="48"/>
    </row>
    <row r="135" s="37" customFormat="true" ht="19.2" hidden="false" customHeight="true" outlineLevel="0" collapsed="false">
      <c r="A135" s="27"/>
      <c r="B135" s="7" t="s">
        <v>166</v>
      </c>
      <c r="C135" s="69"/>
      <c r="D135" s="123" t="n">
        <v>107200</v>
      </c>
      <c r="E135" s="23"/>
      <c r="F135" s="7"/>
      <c r="G135" s="6"/>
      <c r="H135" s="6"/>
    </row>
    <row r="136" s="37" customFormat="true" ht="19.2" hidden="false" customHeight="true" outlineLevel="0" collapsed="false">
      <c r="A136" s="27"/>
      <c r="B136" s="45" t="s">
        <v>167</v>
      </c>
      <c r="C136" s="69"/>
      <c r="D136" s="122" t="n">
        <f aca="false">SUM(D134:D135)</f>
        <v>110200</v>
      </c>
      <c r="E136" s="23"/>
      <c r="F136" s="7"/>
      <c r="G136" s="6"/>
      <c r="H136" s="6"/>
    </row>
    <row r="137" s="37" customFormat="true" ht="19.2" hidden="false" customHeight="true" outlineLevel="0" collapsed="false">
      <c r="A137" s="27"/>
      <c r="B137" s="75" t="s">
        <v>168</v>
      </c>
      <c r="C137" s="69"/>
      <c r="D137" s="124" t="n">
        <f aca="false">SUM(D136,D132)</f>
        <v>5.99496292322874</v>
      </c>
      <c r="E137" s="23"/>
      <c r="F137" s="7"/>
      <c r="G137" s="6"/>
      <c r="H137" s="6"/>
    </row>
    <row r="138" s="37" customFormat="true" ht="19.2" hidden="false" customHeight="true" outlineLevel="0" collapsed="false">
      <c r="A138" s="27"/>
      <c r="B138" s="48"/>
      <c r="C138" s="69"/>
      <c r="D138" s="121"/>
      <c r="E138" s="23"/>
      <c r="F138" s="7"/>
      <c r="G138" s="6"/>
      <c r="H138" s="6"/>
    </row>
    <row r="139" s="37" customFormat="true" ht="19.2" hidden="false" customHeight="true" outlineLevel="0" collapsed="false">
      <c r="A139" s="125"/>
      <c r="B139" s="126" t="s">
        <v>169</v>
      </c>
      <c r="C139" s="127"/>
      <c r="D139" s="128" t="n">
        <v>505329</v>
      </c>
      <c r="F139" s="23"/>
      <c r="G139" s="23"/>
      <c r="H139" s="23"/>
    </row>
    <row r="140" s="26" customFormat="true" ht="13.2" hidden="false" customHeight="true" outlineLevel="0" collapsed="false">
      <c r="A140" s="2"/>
      <c r="C140" s="4"/>
      <c r="D140" s="129"/>
      <c r="E140" s="6"/>
      <c r="F140" s="7"/>
      <c r="G140" s="23"/>
      <c r="H140" s="23"/>
    </row>
  </sheetData>
  <mergeCells count="34">
    <mergeCell ref="A2:D2"/>
    <mergeCell ref="A3:B3"/>
    <mergeCell ref="G3:H3"/>
    <mergeCell ref="F20:H20"/>
    <mergeCell ref="F22:H22"/>
    <mergeCell ref="F25:H25"/>
    <mergeCell ref="A29:B29"/>
    <mergeCell ref="F32:H32"/>
    <mergeCell ref="F33:H33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7:H47"/>
    <mergeCell ref="F49:H49"/>
    <mergeCell ref="F52:H52"/>
    <mergeCell ref="F58:H58"/>
    <mergeCell ref="F65:H65"/>
    <mergeCell ref="F70:H70"/>
    <mergeCell ref="F80:H80"/>
    <mergeCell ref="F86:H86"/>
    <mergeCell ref="F95:H95"/>
    <mergeCell ref="F96:H96"/>
    <mergeCell ref="F101:H101"/>
    <mergeCell ref="F118:H118"/>
    <mergeCell ref="A125:B125"/>
    <mergeCell ref="F127:H127"/>
    <mergeCell ref="A129:B129"/>
    <mergeCell ref="F134:H134"/>
  </mergeCells>
  <printOptions headings="false" gridLines="true" gridLinesSet="true" horizontalCentered="true" verticalCentered="false"/>
  <pageMargins left="0.425" right="0.425" top="0.6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6:20:26Z</dcterms:created>
  <dc:creator>Authorized Gateway Customer</dc:creator>
  <dc:description/>
  <dc:language>en-US</dc:language>
  <cp:lastModifiedBy>Dana Wilson</cp:lastModifiedBy>
  <cp:lastPrinted>2022-07-22T17:41:54Z</cp:lastPrinted>
  <dcterms:modified xsi:type="dcterms:W3CDTF">2023-01-20T14:32:28Z</dcterms:modified>
  <cp:revision>0</cp:revision>
  <dc:subject/>
  <dc:title/>
</cp:coreProperties>
</file>